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全国" sheetId="1" state="visible" r:id="rId2"/>
    <sheet name="省内文科" sheetId="2" state="visible" r:id="rId3"/>
    <sheet name="省内理科" sheetId="3" state="visible" r:id="rId4"/>
    <sheet name="省内艺术" sheetId="4" state="visible" r:id="rId5"/>
    <sheet name="各地生源分布" sheetId="5" state="visible" r:id="rId6"/>
    <sheet name="分数对应排位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6">
  <si>
    <r>
      <rPr>
        <b val="true"/>
        <sz val="12"/>
        <rFont val="Noto Sans"/>
        <family val="2"/>
      </rPr>
      <t xml:space="preserve">广东财经大学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各省招生录取情况表</t>
    </r>
  </si>
  <si>
    <t xml:space="preserve">省份</t>
  </si>
  <si>
    <t xml:space="preserve">科类</t>
  </si>
  <si>
    <t xml:space="preserve">招生人数</t>
  </si>
  <si>
    <t xml:space="preserve">最高分</t>
  </si>
  <si>
    <t xml:space="preserve">最低分</t>
  </si>
  <si>
    <t xml:space="preserve">平均分</t>
  </si>
  <si>
    <t xml:space="preserve">广东省</t>
  </si>
  <si>
    <t xml:space="preserve">文科</t>
  </si>
  <si>
    <t xml:space="preserve">理科</t>
  </si>
  <si>
    <t xml:space="preserve">美术类文化分</t>
  </si>
  <si>
    <t xml:space="preserve">美术类专业分</t>
  </si>
  <si>
    <t xml:space="preserve">226</t>
  </si>
  <si>
    <t xml:space="preserve">播音与主持艺术</t>
  </si>
  <si>
    <t xml:space="preserve">专业校考分数</t>
  </si>
  <si>
    <t xml:space="preserve">广播电视编导</t>
  </si>
  <si>
    <t xml:space="preserve">230</t>
  </si>
  <si>
    <t xml:space="preserve">北京市</t>
  </si>
  <si>
    <t xml:space="preserve">江西省</t>
  </si>
  <si>
    <t xml:space="preserve">文科一本</t>
  </si>
  <si>
    <t xml:space="preserve">理科一本</t>
  </si>
  <si>
    <t xml:space="preserve">文科二本</t>
  </si>
  <si>
    <t xml:space="preserve">理科二本</t>
  </si>
  <si>
    <t xml:space="preserve">美术类</t>
  </si>
  <si>
    <t xml:space="preserve">江苏省</t>
  </si>
  <si>
    <t xml:space="preserve">山东省</t>
  </si>
  <si>
    <t xml:space="preserve">上海市</t>
  </si>
  <si>
    <t xml:space="preserve">河南省</t>
  </si>
  <si>
    <r>
      <rPr>
        <sz val="11"/>
        <rFont val="Noto Sans"/>
        <family val="2"/>
      </rPr>
      <t xml:space="preserve">美术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术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播音与主持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播音与主持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播电视编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播电视编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</t>
    </r>
    <r>
      <rPr>
        <sz val="11"/>
        <rFont val="宋体"/>
        <family val="0"/>
        <charset val="134"/>
      </rPr>
      <t xml:space="preserve">)</t>
    </r>
  </si>
  <si>
    <t xml:space="preserve">河北省</t>
  </si>
  <si>
    <t xml:space="preserve">浙江省</t>
  </si>
  <si>
    <t xml:space="preserve">湖南省</t>
  </si>
  <si>
    <t xml:space="preserve">湖北省</t>
  </si>
  <si>
    <t xml:space="preserve">陕西省</t>
  </si>
  <si>
    <t xml:space="preserve">四川省</t>
  </si>
  <si>
    <t xml:space="preserve">福建省</t>
  </si>
  <si>
    <t xml:space="preserve">广西省</t>
  </si>
  <si>
    <t xml:space="preserve">辽宁省</t>
  </si>
  <si>
    <t xml:space="preserve">安徽省</t>
  </si>
  <si>
    <t xml:space="preserve">云南省</t>
  </si>
  <si>
    <t xml:space="preserve">青海省</t>
  </si>
  <si>
    <t xml:space="preserve">内蒙古</t>
  </si>
  <si>
    <t xml:space="preserve">甘肃省</t>
  </si>
  <si>
    <t xml:space="preserve">贵州省</t>
  </si>
  <si>
    <t xml:space="preserve">海南省</t>
  </si>
  <si>
    <t xml:space="preserve">黑龙江省</t>
  </si>
  <si>
    <t xml:space="preserve">吉林省</t>
  </si>
  <si>
    <t xml:space="preserve">宁夏</t>
  </si>
  <si>
    <t xml:space="preserve">西藏</t>
  </si>
  <si>
    <t xml:space="preserve">新疆</t>
  </si>
  <si>
    <t xml:space="preserve">重庆市</t>
  </si>
  <si>
    <t xml:space="preserve">山西省</t>
  </si>
  <si>
    <t xml:space="preserve">天津市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广东省内文科各专业录取情况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排位情况仅供参考</t>
    </r>
    <r>
      <rPr>
        <b val="true"/>
        <sz val="11"/>
        <rFont val="宋体"/>
        <family val="0"/>
        <charset val="134"/>
      </rPr>
      <t xml:space="preserve">)
[2014</t>
    </r>
    <r>
      <rPr>
        <b val="true"/>
        <sz val="11"/>
        <rFont val="Noto Sans"/>
        <family val="2"/>
      </rPr>
      <t xml:space="preserve">年文科一本线：</t>
    </r>
    <r>
      <rPr>
        <b val="true"/>
        <sz val="11"/>
        <rFont val="宋体"/>
        <family val="0"/>
        <charset val="134"/>
      </rPr>
      <t xml:space="preserve">579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]</t>
    </r>
  </si>
  <si>
    <t xml:space="preserve">序
号</t>
  </si>
  <si>
    <t xml:space="preserve">专业名称</t>
  </si>
  <si>
    <t xml:space="preserve">录取人数</t>
  </si>
  <si>
    <r>
      <rPr>
        <b val="true"/>
        <sz val="10"/>
        <rFont val="Noto Sans"/>
        <family val="2"/>
      </rPr>
      <t xml:space="preserve">平均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舍五入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最低分排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估算值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平均分排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估算值</t>
    </r>
    <r>
      <rPr>
        <b val="true"/>
        <sz val="10"/>
        <rFont val="宋体"/>
        <family val="0"/>
        <charset val="134"/>
      </rPr>
      <t xml:space="preserve">)</t>
    </r>
  </si>
  <si>
    <t xml:space="preserve">会计学</t>
  </si>
  <si>
    <t xml:space="preserve">597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)</t>
    </r>
  </si>
  <si>
    <t xml:space="preserve">604</t>
  </si>
  <si>
    <t xml:space="preserve">金融学</t>
  </si>
  <si>
    <t xml:space="preserve">606</t>
  </si>
  <si>
    <t xml:space="preserve">审计学</t>
  </si>
  <si>
    <t xml:space="preserve">599</t>
  </si>
  <si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税务师</t>
    </r>
    <r>
      <rPr>
        <sz val="10"/>
        <rFont val="宋体"/>
        <family val="0"/>
        <charset val="134"/>
      </rPr>
      <t xml:space="preserve">)</t>
    </r>
  </si>
  <si>
    <t xml:space="preserve">590</t>
  </si>
  <si>
    <t xml:space="preserve">财务管理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)</t>
    </r>
  </si>
  <si>
    <t xml:space="preserve">595</t>
  </si>
  <si>
    <t xml:space="preserve">国际经济与贸易</t>
  </si>
  <si>
    <t xml:space="preserve">594</t>
  </si>
  <si>
    <t xml:space="preserve">经济学</t>
  </si>
  <si>
    <t xml:space="preserve">工商管理</t>
  </si>
  <si>
    <t xml:space="preserve">588</t>
  </si>
  <si>
    <t xml:space="preserve">商务英语</t>
  </si>
  <si>
    <t xml:space="preserve">586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策划与经营管理</t>
    </r>
    <r>
      <rPr>
        <sz val="10"/>
        <rFont val="宋体"/>
        <family val="0"/>
        <charset val="134"/>
      </rPr>
      <t xml:space="preserve">)</t>
    </r>
  </si>
  <si>
    <t xml:space="preserve">585</t>
  </si>
  <si>
    <t xml:space="preserve">市场营销</t>
  </si>
  <si>
    <t xml:space="preserve">人力资源管理</t>
  </si>
  <si>
    <t xml:space="preserve">587</t>
  </si>
  <si>
    <t xml:space="preserve">国际商务</t>
  </si>
  <si>
    <t xml:space="preserve">583</t>
  </si>
  <si>
    <t xml:space="preserve">信息管理与信息系统</t>
  </si>
  <si>
    <t xml:space="preserve">584</t>
  </si>
  <si>
    <t xml:space="preserve">电子商务</t>
  </si>
  <si>
    <t xml:space="preserve">投资学</t>
  </si>
  <si>
    <t xml:space="preserve">保险学</t>
  </si>
  <si>
    <t xml:space="preserve">581</t>
  </si>
  <si>
    <t xml:space="preserve">财政学</t>
  </si>
  <si>
    <t xml:space="preserve">税收学</t>
  </si>
  <si>
    <t xml:space="preserve">资产评估</t>
  </si>
  <si>
    <t xml:space="preserve">会展经济与管理</t>
  </si>
  <si>
    <t xml:space="preserve">58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商务翻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商务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经新闻</t>
    </r>
    <r>
      <rPr>
        <sz val="10"/>
        <rFont val="宋体"/>
        <family val="0"/>
        <charset val="134"/>
      </rPr>
      <t xml:space="preserve">)</t>
    </r>
  </si>
  <si>
    <t xml:space="preserve">580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辑出版</t>
    </r>
    <r>
      <rPr>
        <sz val="10"/>
        <rFont val="宋体"/>
        <family val="0"/>
        <charset val="134"/>
      </rPr>
      <t xml:space="preserve">)</t>
    </r>
  </si>
  <si>
    <t xml:space="preserve">应用心理学</t>
  </si>
  <si>
    <t xml:space="preserve">578</t>
  </si>
  <si>
    <t xml:space="preserve">人文地理与城乡规划</t>
  </si>
  <si>
    <t xml:space="preserve">法学</t>
  </si>
  <si>
    <t xml:space="preserve">593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才培养实验班</t>
    </r>
    <r>
      <rPr>
        <sz val="10"/>
        <rFont val="宋体"/>
        <family val="0"/>
        <charset val="134"/>
      </rPr>
      <t xml:space="preserve">)</t>
    </r>
  </si>
  <si>
    <t xml:space="preserve">物流管理</t>
  </si>
  <si>
    <t xml:space="preserve">行政管理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)</t>
    </r>
  </si>
  <si>
    <t xml:space="preserve">劳动与社会保障</t>
  </si>
  <si>
    <t xml:space="preserve">文化产业管理</t>
  </si>
  <si>
    <t xml:space="preserve">土地资源管理</t>
  </si>
  <si>
    <t xml:space="preserve">酒店管理</t>
  </si>
  <si>
    <t xml:space="preserve">旅游管理</t>
  </si>
  <si>
    <t xml:space="preserve">自然地理与资源环境</t>
  </si>
  <si>
    <t xml:space="preserve">579</t>
  </si>
  <si>
    <t xml:space="preserve">社会工作</t>
  </si>
  <si>
    <t xml:space="preserve">汉语言文学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文秘</t>
    </r>
    <r>
      <rPr>
        <sz val="10"/>
        <rFont val="宋体"/>
        <family val="0"/>
        <charset val="134"/>
      </rPr>
      <t xml:space="preserve">)</t>
    </r>
  </si>
  <si>
    <t xml:space="preserve">社会学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法新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才培养实验班</t>
    </r>
    <r>
      <rPr>
        <sz val="10"/>
        <rFont val="宋体"/>
        <family val="0"/>
        <charset val="134"/>
      </rPr>
      <t xml:space="preserve">)</t>
    </r>
  </si>
  <si>
    <t xml:space="preserve">591</t>
  </si>
  <si>
    <t xml:space="preserve">经济统计学</t>
  </si>
  <si>
    <t xml:space="preserve">房地产开发与管理</t>
  </si>
  <si>
    <t xml:space="preserve">总计：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广东省内理科各专业录取情况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排位情况仅供参考</t>
    </r>
    <r>
      <rPr>
        <b val="true"/>
        <sz val="11"/>
        <rFont val="宋体"/>
        <family val="0"/>
        <charset val="134"/>
      </rPr>
      <t xml:space="preserve">)
[2014</t>
    </r>
    <r>
      <rPr>
        <b val="true"/>
        <sz val="11"/>
        <rFont val="Noto Sans"/>
        <family val="2"/>
      </rPr>
      <t xml:space="preserve">年理科一本线：</t>
    </r>
    <r>
      <rPr>
        <b val="true"/>
        <sz val="11"/>
        <rFont val="宋体"/>
        <family val="0"/>
        <charset val="134"/>
      </rPr>
      <t xml:space="preserve">560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]</t>
    </r>
  </si>
  <si>
    <t xml:space="preserve">金融工程</t>
  </si>
  <si>
    <t xml:space="preserve">计算机科学与技术</t>
  </si>
  <si>
    <t xml:space="preserve">软件工程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实验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)</t>
    </r>
  </si>
  <si>
    <t xml:space="preserve">信息与计算科学</t>
  </si>
  <si>
    <t xml:space="preserve">统计学</t>
  </si>
  <si>
    <t xml:space="preserve">应用统计学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广东省内艺术类各专业录取情况表</t>
    </r>
  </si>
  <si>
    <t xml:space="preserve">文化</t>
  </si>
  <si>
    <t xml:space="preserve">552</t>
  </si>
  <si>
    <t xml:space="preserve">390</t>
  </si>
  <si>
    <t xml:space="preserve">校考</t>
  </si>
  <si>
    <t xml:space="preserve">综合</t>
  </si>
  <si>
    <t xml:space="preserve">550</t>
  </si>
  <si>
    <t xml:space="preserve">378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与环境艺术设计</t>
    </r>
    <r>
      <rPr>
        <sz val="10"/>
        <rFont val="宋体"/>
        <family val="0"/>
        <charset val="134"/>
      </rPr>
      <t xml:space="preserve">)</t>
    </r>
  </si>
  <si>
    <t xml:space="preserve">494</t>
  </si>
  <si>
    <t xml:space="preserve">436</t>
  </si>
  <si>
    <t xml:space="preserve">术科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展示设计</t>
    </r>
    <r>
      <rPr>
        <sz val="10"/>
        <rFont val="宋体"/>
        <family val="0"/>
        <charset val="134"/>
      </rPr>
      <t xml:space="preserve">)</t>
    </r>
  </si>
  <si>
    <t xml:space="preserve">471</t>
  </si>
  <si>
    <t xml:space="preserve">346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玩具与游戏设计</t>
    </r>
    <r>
      <rPr>
        <sz val="10"/>
        <rFont val="宋体"/>
        <family val="0"/>
        <charset val="134"/>
      </rPr>
      <t xml:space="preserve">)</t>
    </r>
  </si>
  <si>
    <t xml:space="preserve">480</t>
  </si>
  <si>
    <t xml:space="preserve">355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)</t>
    </r>
  </si>
  <si>
    <t xml:space="preserve">349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媒体动画</t>
    </r>
    <r>
      <rPr>
        <sz val="10"/>
        <rFont val="宋体"/>
        <family val="0"/>
        <charset val="134"/>
      </rPr>
      <t xml:space="preserve">)</t>
    </r>
  </si>
  <si>
    <t xml:space="preserve">486</t>
  </si>
  <si>
    <t xml:space="preserve">343</t>
  </si>
  <si>
    <r>
      <rPr>
        <sz val="10"/>
        <rFont val="Noto Sans"/>
        <family val="2"/>
      </rPr>
      <t xml:space="preserve">艺术类综合分计算方法：
    广编和播音两个音乐类专业：综合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文化分</t>
    </r>
    <r>
      <rPr>
        <sz val="10"/>
        <rFont val="宋体"/>
        <family val="0"/>
        <charset val="134"/>
      </rPr>
      <t xml:space="preserve">*30%+</t>
    </r>
    <r>
      <rPr>
        <sz val="10"/>
        <rFont val="Noto Sans"/>
        <family val="2"/>
      </rPr>
      <t xml:space="preserve">校考分</t>
    </r>
    <r>
      <rPr>
        <sz val="10"/>
        <rFont val="宋体"/>
        <family val="0"/>
        <charset val="134"/>
      </rPr>
      <t xml:space="preserve">*70%
    </t>
    </r>
    <r>
      <rPr>
        <sz val="10"/>
        <rFont val="Noto Sans"/>
        <family val="2"/>
      </rPr>
      <t xml:space="preserve">其余美术类专业：综合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文化分</t>
    </r>
    <r>
      <rPr>
        <sz val="10"/>
        <rFont val="宋体"/>
        <family val="0"/>
        <charset val="134"/>
      </rPr>
      <t xml:space="preserve">*40%+</t>
    </r>
    <r>
      <rPr>
        <sz val="10"/>
        <rFont val="Noto Sans"/>
        <family val="2"/>
      </rPr>
      <t xml:space="preserve">校考分</t>
    </r>
    <r>
      <rPr>
        <sz val="10"/>
        <rFont val="宋体"/>
        <family val="0"/>
        <charset val="134"/>
      </rPr>
      <t xml:space="preserve">*60%
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起新变化：
    广编和播音两个音乐类专业：综合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文化分</t>
    </r>
    <r>
      <rPr>
        <sz val="10"/>
        <rFont val="宋体"/>
        <family val="0"/>
        <charset val="134"/>
      </rPr>
      <t xml:space="preserve">*40%+</t>
    </r>
    <r>
      <rPr>
        <sz val="10"/>
        <rFont val="Noto Sans"/>
        <family val="2"/>
      </rPr>
      <t xml:space="preserve">校考分</t>
    </r>
    <r>
      <rPr>
        <sz val="10"/>
        <rFont val="宋体"/>
        <family val="0"/>
        <charset val="134"/>
      </rPr>
      <t xml:space="preserve">*60%
    </t>
    </r>
    <r>
      <rPr>
        <sz val="10"/>
        <rFont val="Noto Sans"/>
        <family val="2"/>
      </rPr>
      <t xml:space="preserve">美术类专业计算方法不变</t>
    </r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广东省艺术类最低控制分数线</t>
    </r>
  </si>
  <si>
    <r>
      <rPr>
        <b val="true"/>
        <sz val="9"/>
        <color rgb="FF000000"/>
        <rFont val="Noto Sans"/>
        <family val="2"/>
      </rPr>
      <t xml:space="preserve">文化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术科（一本）</t>
    </r>
  </si>
  <si>
    <r>
      <rPr>
        <b val="true"/>
        <sz val="9"/>
        <color rgb="FF000000"/>
        <rFont val="Noto Sans"/>
        <family val="2"/>
      </rPr>
      <t xml:space="preserve">文化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术科（二</t>
    </r>
    <r>
      <rPr>
        <b val="true"/>
        <sz val="9"/>
        <color rgb="FF000000"/>
        <rFont val="宋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）</t>
    </r>
  </si>
  <si>
    <t xml:space="preserve">350/236</t>
  </si>
  <si>
    <t xml:space="preserve">340/226</t>
  </si>
  <si>
    <t xml:space="preserve">音乐类</t>
  </si>
  <si>
    <t xml:space="preserve">350/231</t>
  </si>
  <si>
    <t xml:space="preserve">335/208</t>
  </si>
  <si>
    <r>
      <rPr>
        <b val="true"/>
        <sz val="10"/>
        <rFont val="Noto Sans"/>
        <family val="2"/>
      </rPr>
      <t xml:space="preserve">广财大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分地市生源情况表</t>
    </r>
  </si>
  <si>
    <t xml:space="preserve">地市</t>
  </si>
  <si>
    <t xml:space="preserve">本科招生人数</t>
  </si>
  <si>
    <t xml:space="preserve">广州市</t>
  </si>
  <si>
    <t xml:space="preserve">深圳市</t>
  </si>
  <si>
    <t xml:space="preserve">珠海市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佛山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洲市</t>
  </si>
  <si>
    <t xml:space="preserve">揭阳市</t>
  </si>
  <si>
    <t xml:space="preserve">云浮市</t>
  </si>
  <si>
    <t xml:space="preserve">外省招收</t>
  </si>
  <si>
    <t xml:space="preserve">其他</t>
  </si>
  <si>
    <t xml:space="preserve">合计</t>
  </si>
  <si>
    <t xml:space="preserve">说明：统计数据为实际报到入学人数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广东高考分数对应最低排位（估算值）</t>
    </r>
  </si>
  <si>
    <t xml:space="preserve">最低排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7.62"/>
    <col collapsed="false" customWidth="true" hidden="false" outlineLevel="0" max="3" min="3" style="1" width="9.36"/>
    <col collapsed="false" customWidth="true" hidden="false" outlineLevel="0" max="4" min="4" style="2" width="6.62"/>
    <col collapsed="false" customWidth="true" hidden="false" outlineLevel="0" max="5" min="5" style="1" width="6.62"/>
    <col collapsed="false" customWidth="true" hidden="false" outlineLevel="0" max="6" min="6" style="3" width="7.37"/>
    <col collapsed="false" customWidth="false" hidden="false" outlineLevel="0" max="13" min="7" style="1" width="8.99"/>
    <col collapsed="false" customWidth="false" hidden="false" outlineLevel="0" max="244" min="14" style="4" width="8.99"/>
    <col collapsed="false" customWidth="false" hidden="false" outlineLevel="0" max="245" min="245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2" customFormat="true" ht="14.2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10" t="s">
        <v>6</v>
      </c>
      <c r="G2" s="11"/>
      <c r="H2" s="11"/>
      <c r="I2" s="11"/>
      <c r="J2" s="11"/>
      <c r="K2" s="11"/>
      <c r="L2" s="11"/>
      <c r="M2" s="11"/>
    </row>
    <row r="3" customFormat="false" ht="14.25" hidden="false" customHeight="true" outlineLevel="0" collapsed="false">
      <c r="A3" s="13" t="s">
        <v>7</v>
      </c>
      <c r="B3" s="13" t="s">
        <v>8</v>
      </c>
      <c r="C3" s="14" t="n">
        <v>3521</v>
      </c>
      <c r="D3" s="15" t="n">
        <v>606</v>
      </c>
      <c r="E3" s="15" t="n">
        <v>565</v>
      </c>
      <c r="F3" s="16" t="n">
        <v>574.54</v>
      </c>
    </row>
    <row r="4" customFormat="false" ht="14.25" hidden="false" customHeight="false" outlineLevel="0" collapsed="false">
      <c r="A4" s="13"/>
      <c r="B4" s="13" t="s">
        <v>9</v>
      </c>
      <c r="C4" s="17" t="n">
        <v>2709</v>
      </c>
      <c r="D4" s="15" t="n">
        <v>612</v>
      </c>
      <c r="E4" s="15" t="n">
        <v>552</v>
      </c>
      <c r="F4" s="16" t="n">
        <v>559.6</v>
      </c>
    </row>
    <row r="5" customFormat="false" ht="14.25" hidden="false" customHeight="false" outlineLevel="0" collapsed="false">
      <c r="A5" s="13"/>
      <c r="B5" s="13" t="s">
        <v>10</v>
      </c>
      <c r="C5" s="17" t="n">
        <v>214</v>
      </c>
      <c r="D5" s="15" t="n">
        <v>494</v>
      </c>
      <c r="E5" s="15" t="n">
        <v>343</v>
      </c>
      <c r="F5" s="18" t="n">
        <v>418.24</v>
      </c>
    </row>
    <row r="6" customFormat="false" ht="14.25" hidden="false" customHeight="false" outlineLevel="0" collapsed="false">
      <c r="A6" s="13"/>
      <c r="B6" s="13" t="s">
        <v>11</v>
      </c>
      <c r="C6" s="17"/>
      <c r="D6" s="17" t="n">
        <v>251</v>
      </c>
      <c r="E6" s="19" t="s">
        <v>12</v>
      </c>
      <c r="F6" s="18" t="n">
        <v>233.91</v>
      </c>
    </row>
    <row r="7" customFormat="false" ht="14.25" hidden="false" customHeight="false" outlineLevel="0" collapsed="false">
      <c r="A7" s="13"/>
      <c r="B7" s="13" t="s">
        <v>13</v>
      </c>
      <c r="C7" s="17" t="n">
        <v>7</v>
      </c>
      <c r="D7" s="15" t="n">
        <v>550</v>
      </c>
      <c r="E7" s="15" t="n">
        <v>378</v>
      </c>
      <c r="F7" s="20" t="n">
        <v>457.14</v>
      </c>
    </row>
    <row r="8" customFormat="false" ht="14.25" hidden="false" customHeight="false" outlineLevel="0" collapsed="false">
      <c r="A8" s="13"/>
      <c r="B8" s="13" t="s">
        <v>14</v>
      </c>
      <c r="C8" s="17"/>
      <c r="D8" s="15" t="n">
        <v>282.4</v>
      </c>
      <c r="E8" s="15" t="n">
        <v>241.4</v>
      </c>
      <c r="F8" s="21" t="n">
        <v>250.37</v>
      </c>
    </row>
    <row r="9" customFormat="false" ht="14.25" hidden="false" customHeight="false" outlineLevel="0" collapsed="false">
      <c r="A9" s="13"/>
      <c r="B9" s="13" t="s">
        <v>15</v>
      </c>
      <c r="C9" s="22" t="n">
        <v>21</v>
      </c>
      <c r="D9" s="15" t="n">
        <v>552</v>
      </c>
      <c r="E9" s="15" t="n">
        <v>390</v>
      </c>
      <c r="F9" s="20" t="n">
        <v>483.14</v>
      </c>
    </row>
    <row r="10" customFormat="false" ht="14.25" hidden="false" customHeight="false" outlineLevel="0" collapsed="false">
      <c r="A10" s="13"/>
      <c r="B10" s="13" t="s">
        <v>14</v>
      </c>
      <c r="C10" s="22"/>
      <c r="D10" s="15" t="n">
        <v>267</v>
      </c>
      <c r="E10" s="23" t="s">
        <v>16</v>
      </c>
      <c r="F10" s="20" t="n">
        <v>244.9</v>
      </c>
    </row>
    <row r="11" s="25" customFormat="true" ht="14.25" hidden="false" customHeight="true" outlineLevel="0" collapsed="false">
      <c r="A11" s="13" t="s">
        <v>17</v>
      </c>
      <c r="B11" s="13" t="s">
        <v>8</v>
      </c>
      <c r="C11" s="17" t="n">
        <v>1</v>
      </c>
      <c r="D11" s="15" t="n">
        <v>513</v>
      </c>
      <c r="E11" s="15" t="n">
        <v>513</v>
      </c>
      <c r="F11" s="24" t="n">
        <v>513</v>
      </c>
      <c r="G11" s="1"/>
      <c r="H11" s="1"/>
      <c r="I11" s="1"/>
      <c r="J11" s="1"/>
      <c r="K11" s="1"/>
      <c r="L11" s="1"/>
      <c r="M11" s="1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</row>
    <row r="12" s="25" customFormat="true" ht="14.25" hidden="false" customHeight="false" outlineLevel="0" collapsed="false">
      <c r="A12" s="13"/>
      <c r="B12" s="13" t="s">
        <v>9</v>
      </c>
      <c r="C12" s="17" t="n">
        <v>1</v>
      </c>
      <c r="D12" s="15" t="n">
        <v>542</v>
      </c>
      <c r="E12" s="15" t="n">
        <v>542</v>
      </c>
      <c r="F12" s="16" t="n">
        <v>542</v>
      </c>
      <c r="G12" s="1"/>
      <c r="H12" s="1"/>
      <c r="I12" s="1"/>
      <c r="J12" s="1"/>
      <c r="K12" s="1"/>
      <c r="L12" s="1"/>
      <c r="M12" s="1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</row>
    <row r="13" s="25" customFormat="true" ht="14.25" hidden="false" customHeight="true" outlineLevel="0" collapsed="false">
      <c r="A13" s="13" t="s">
        <v>18</v>
      </c>
      <c r="B13" s="13" t="s">
        <v>19</v>
      </c>
      <c r="C13" s="17" t="n">
        <v>4</v>
      </c>
      <c r="D13" s="15" t="n">
        <v>543</v>
      </c>
      <c r="E13" s="15" t="n">
        <v>540</v>
      </c>
      <c r="F13" s="16" t="n">
        <f aca="false">(543+542+541+540)/4</f>
        <v>541.5</v>
      </c>
      <c r="G13" s="1"/>
      <c r="H13" s="1"/>
      <c r="I13" s="1"/>
      <c r="J13" s="1"/>
      <c r="K13" s="1"/>
      <c r="L13" s="1"/>
      <c r="M13" s="1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</row>
    <row r="14" s="25" customFormat="true" ht="14.25" hidden="false" customHeight="false" outlineLevel="0" collapsed="false">
      <c r="A14" s="13"/>
      <c r="B14" s="13" t="s">
        <v>20</v>
      </c>
      <c r="C14" s="17" t="n">
        <v>6</v>
      </c>
      <c r="D14" s="15" t="n">
        <v>572</v>
      </c>
      <c r="E14" s="15" t="n">
        <v>556</v>
      </c>
      <c r="F14" s="16" t="n">
        <f aca="false">(572+566+564+559+557+556)/6</f>
        <v>562.333333333333</v>
      </c>
      <c r="G14" s="1"/>
      <c r="H14" s="1"/>
      <c r="I14" s="1"/>
      <c r="J14" s="1"/>
      <c r="K14" s="1"/>
      <c r="L14" s="1"/>
      <c r="M14" s="1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</row>
    <row r="15" s="25" customFormat="true" ht="14.25" hidden="false" customHeight="false" outlineLevel="0" collapsed="false">
      <c r="A15" s="13"/>
      <c r="B15" s="13" t="s">
        <v>21</v>
      </c>
      <c r="C15" s="17" t="n">
        <v>4</v>
      </c>
      <c r="D15" s="15" t="n">
        <v>554</v>
      </c>
      <c r="E15" s="15" t="n">
        <v>530</v>
      </c>
      <c r="F15" s="16" t="n">
        <f aca="false">(554+536+533+530)/4</f>
        <v>538.25</v>
      </c>
      <c r="G15" s="1"/>
      <c r="H15" s="1"/>
      <c r="I15" s="1"/>
      <c r="J15" s="1"/>
      <c r="K15" s="1"/>
      <c r="L15" s="1"/>
      <c r="M15" s="1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</row>
    <row r="16" s="25" customFormat="true" ht="14.25" hidden="false" customHeight="false" outlineLevel="0" collapsed="false">
      <c r="A16" s="13"/>
      <c r="B16" s="13" t="s">
        <v>22</v>
      </c>
      <c r="C16" s="17" t="n">
        <v>4</v>
      </c>
      <c r="D16" s="15" t="n">
        <v>541</v>
      </c>
      <c r="E16" s="15" t="n">
        <v>536</v>
      </c>
      <c r="F16" s="16" t="n">
        <f aca="false">(541+537+536+536)/4</f>
        <v>537.5</v>
      </c>
      <c r="G16" s="1"/>
      <c r="H16" s="1"/>
      <c r="I16" s="1"/>
      <c r="J16" s="1"/>
      <c r="K16" s="1"/>
      <c r="L16" s="1"/>
      <c r="M16" s="1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</row>
    <row r="17" s="25" customFormat="true" ht="14.25" hidden="false" customHeight="false" outlineLevel="0" collapsed="false">
      <c r="A17" s="13"/>
      <c r="B17" s="13" t="s">
        <v>23</v>
      </c>
      <c r="C17" s="17" t="n">
        <v>14</v>
      </c>
      <c r="D17" s="15" t="n">
        <v>392</v>
      </c>
      <c r="E17" s="15" t="n">
        <v>282</v>
      </c>
      <c r="F17" s="16" t="n">
        <f aca="false">(392+391+374+362+324+339+344+360+354+343+321+306+302+282)/14</f>
        <v>342.428571428571</v>
      </c>
      <c r="G17" s="1"/>
      <c r="H17" s="1"/>
      <c r="I17" s="1"/>
      <c r="J17" s="1"/>
      <c r="K17" s="1"/>
      <c r="L17" s="1"/>
      <c r="M17" s="1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</row>
    <row r="18" s="25" customFormat="true" ht="14.25" hidden="false" customHeight="false" outlineLevel="0" collapsed="false">
      <c r="A18" s="13"/>
      <c r="B18" s="13" t="s">
        <v>14</v>
      </c>
      <c r="C18" s="17"/>
      <c r="D18" s="15" t="n">
        <v>277</v>
      </c>
      <c r="E18" s="15" t="n">
        <v>239</v>
      </c>
      <c r="F18" s="16" t="n">
        <f aca="false">(242+239+249+252+277+261+256+245+246+240+250+246+247+250)/14</f>
        <v>250</v>
      </c>
      <c r="G18" s="1"/>
      <c r="H18" s="1"/>
      <c r="I18" s="1"/>
      <c r="J18" s="1"/>
      <c r="K18" s="1"/>
      <c r="L18" s="1"/>
      <c r="M18" s="1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</row>
    <row r="19" s="25" customFormat="true" ht="14.25" hidden="false" customHeight="true" outlineLevel="0" collapsed="false">
      <c r="A19" s="13" t="s">
        <v>24</v>
      </c>
      <c r="B19" s="13" t="s">
        <v>8</v>
      </c>
      <c r="C19" s="17" t="n">
        <v>7</v>
      </c>
      <c r="D19" s="15" t="n">
        <v>331</v>
      </c>
      <c r="E19" s="15" t="n">
        <v>320</v>
      </c>
      <c r="F19" s="18" t="n">
        <f aca="false">(331+330+328+328+324+323+320)/7</f>
        <v>326.285714285714</v>
      </c>
      <c r="G19" s="1"/>
      <c r="H19" s="1"/>
      <c r="I19" s="1"/>
      <c r="J19" s="1"/>
      <c r="K19" s="1"/>
      <c r="L19" s="1"/>
      <c r="M19" s="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</row>
    <row r="20" s="25" customFormat="true" ht="14.25" hidden="false" customHeight="false" outlineLevel="0" collapsed="false">
      <c r="A20" s="13"/>
      <c r="B20" s="13" t="s">
        <v>9</v>
      </c>
      <c r="C20" s="17" t="n">
        <v>6</v>
      </c>
      <c r="D20" s="15" t="n">
        <v>357</v>
      </c>
      <c r="E20" s="15" t="n">
        <v>353</v>
      </c>
      <c r="F20" s="16" t="n">
        <f aca="false">(357+357+354+354+353+353)/6</f>
        <v>354.666666666667</v>
      </c>
      <c r="G20" s="1"/>
      <c r="H20" s="1"/>
      <c r="I20" s="1"/>
      <c r="J20" s="1"/>
      <c r="K20" s="1"/>
      <c r="L20" s="1"/>
      <c r="M20" s="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</row>
    <row r="21" s="25" customFormat="true" ht="14.25" hidden="false" customHeight="true" outlineLevel="0" collapsed="false">
      <c r="A21" s="13" t="s">
        <v>25</v>
      </c>
      <c r="B21" s="13" t="s">
        <v>8</v>
      </c>
      <c r="C21" s="17" t="n">
        <v>6</v>
      </c>
      <c r="D21" s="15" t="n">
        <v>591</v>
      </c>
      <c r="E21" s="15" t="n">
        <v>579</v>
      </c>
      <c r="F21" s="18" t="n">
        <f aca="false">(591+585+585+584+581+579)/6</f>
        <v>584.166666666667</v>
      </c>
      <c r="G21" s="1"/>
      <c r="H21" s="1"/>
      <c r="I21" s="1"/>
      <c r="J21" s="1"/>
      <c r="K21" s="1"/>
      <c r="L21" s="1"/>
      <c r="M21" s="1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</row>
    <row r="22" s="25" customFormat="true" ht="14.25" hidden="false" customHeight="false" outlineLevel="0" collapsed="false">
      <c r="A22" s="13"/>
      <c r="B22" s="13" t="s">
        <v>9</v>
      </c>
      <c r="C22" s="17" t="n">
        <v>11</v>
      </c>
      <c r="D22" s="15" t="n">
        <v>616</v>
      </c>
      <c r="E22" s="15" t="n">
        <v>594</v>
      </c>
      <c r="F22" s="16" t="n">
        <f aca="false">(616+613+609+605+604+602+597+596+596+595+594)/11</f>
        <v>602.454545454546</v>
      </c>
      <c r="G22" s="1"/>
      <c r="H22" s="1"/>
      <c r="I22" s="1"/>
      <c r="J22" s="1"/>
      <c r="K22" s="1"/>
      <c r="L22" s="1"/>
      <c r="M22" s="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</row>
    <row r="23" s="25" customFormat="true" ht="14.25" hidden="false" customHeight="true" outlineLevel="0" collapsed="false">
      <c r="A23" s="13" t="s">
        <v>26</v>
      </c>
      <c r="B23" s="13" t="s">
        <v>8</v>
      </c>
      <c r="C23" s="17" t="n">
        <v>1</v>
      </c>
      <c r="D23" s="15" t="n">
        <v>407</v>
      </c>
      <c r="E23" s="15" t="n">
        <v>407</v>
      </c>
      <c r="F23" s="16" t="n">
        <v>407</v>
      </c>
      <c r="G23" s="1"/>
      <c r="H23" s="1"/>
      <c r="I23" s="1"/>
      <c r="J23" s="1"/>
      <c r="K23" s="1"/>
      <c r="L23" s="1"/>
      <c r="M23" s="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</row>
    <row r="24" s="25" customFormat="true" ht="14.25" hidden="false" customHeight="false" outlineLevel="0" collapsed="false">
      <c r="A24" s="13"/>
      <c r="B24" s="13" t="s">
        <v>9</v>
      </c>
      <c r="C24" s="17" t="n">
        <v>1</v>
      </c>
      <c r="D24" s="15" t="n">
        <v>409</v>
      </c>
      <c r="E24" s="15" t="n">
        <v>409</v>
      </c>
      <c r="F24" s="16" t="n">
        <v>409</v>
      </c>
      <c r="G24" s="1"/>
      <c r="H24" s="1"/>
      <c r="I24" s="1"/>
      <c r="J24" s="1"/>
      <c r="K24" s="1"/>
      <c r="L24" s="1"/>
      <c r="M24" s="1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</row>
    <row r="25" s="25" customFormat="true" ht="14.25" hidden="false" customHeight="true" outlineLevel="0" collapsed="false">
      <c r="A25" s="13" t="s">
        <v>27</v>
      </c>
      <c r="B25" s="13" t="s">
        <v>8</v>
      </c>
      <c r="C25" s="17" t="n">
        <v>11</v>
      </c>
      <c r="D25" s="15" t="n">
        <v>544</v>
      </c>
      <c r="E25" s="15" t="n">
        <v>537</v>
      </c>
      <c r="F25" s="16" t="n">
        <f aca="false">(544+543+543+543+540+539+539+538+538+537+537)/11</f>
        <v>540.090909090909</v>
      </c>
      <c r="G25" s="1"/>
      <c r="H25" s="1"/>
      <c r="I25" s="1"/>
      <c r="J25" s="1"/>
      <c r="K25" s="1"/>
      <c r="L25" s="1"/>
      <c r="M25" s="1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</row>
    <row r="26" s="25" customFormat="true" ht="14.25" hidden="false" customHeight="false" outlineLevel="0" collapsed="false">
      <c r="A26" s="13"/>
      <c r="B26" s="13" t="s">
        <v>9</v>
      </c>
      <c r="C26" s="17" t="n">
        <v>12</v>
      </c>
      <c r="D26" s="15" t="n">
        <v>576</v>
      </c>
      <c r="E26" s="15" t="n">
        <v>556</v>
      </c>
      <c r="F26" s="16" t="n">
        <f aca="false">(576+569+560+560+559+557+557+557+556+556+556+556)/12</f>
        <v>559.916666666667</v>
      </c>
      <c r="G26" s="1"/>
      <c r="H26" s="1"/>
      <c r="I26" s="1"/>
      <c r="J26" s="1"/>
      <c r="K26" s="1"/>
      <c r="L26" s="1"/>
      <c r="M26" s="1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</row>
    <row r="27" s="25" customFormat="true" ht="14.25" hidden="false" customHeight="false" outlineLevel="0" collapsed="false">
      <c r="A27" s="13"/>
      <c r="B27" s="13" t="s">
        <v>28</v>
      </c>
      <c r="C27" s="17" t="n">
        <v>16</v>
      </c>
      <c r="D27" s="17" t="n">
        <v>436</v>
      </c>
      <c r="E27" s="17" t="n">
        <v>329</v>
      </c>
      <c r="F27" s="16" t="n">
        <f aca="false">(368+333+340+330+410+355+353+436+340+334+400+338+331+329+329+351)/16</f>
        <v>354.8125</v>
      </c>
      <c r="G27" s="1"/>
      <c r="H27" s="1"/>
      <c r="I27" s="1"/>
      <c r="J27" s="1"/>
      <c r="K27" s="1"/>
      <c r="L27" s="1"/>
      <c r="M27" s="1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</row>
    <row r="28" s="25" customFormat="true" ht="14.25" hidden="false" customHeight="false" outlineLevel="0" collapsed="false">
      <c r="A28" s="13"/>
      <c r="B28" s="13" t="s">
        <v>14</v>
      </c>
      <c r="C28" s="17"/>
      <c r="D28" s="17" t="n">
        <v>273</v>
      </c>
      <c r="E28" s="17" t="n">
        <v>239</v>
      </c>
      <c r="F28" s="16" t="n">
        <f aca="false">(245+247+239+241+247+265+245+256+273+273+247+248+246+258+246+257)/16</f>
        <v>252.0625</v>
      </c>
      <c r="G28" s="1"/>
      <c r="H28" s="1"/>
      <c r="I28" s="1"/>
      <c r="J28" s="1"/>
      <c r="K28" s="1"/>
      <c r="L28" s="1"/>
      <c r="M28" s="1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</row>
    <row r="29" s="25" customFormat="true" ht="14.25" hidden="false" customHeight="false" outlineLevel="0" collapsed="false">
      <c r="A29" s="13"/>
      <c r="B29" s="13" t="s">
        <v>29</v>
      </c>
      <c r="C29" s="17" t="n">
        <v>4</v>
      </c>
      <c r="D29" s="15" t="n">
        <v>444</v>
      </c>
      <c r="E29" s="15" t="n">
        <v>349</v>
      </c>
      <c r="F29" s="16" t="n">
        <f aca="false">(349+383+404+444)/4</f>
        <v>395</v>
      </c>
      <c r="G29" s="1"/>
      <c r="H29" s="1"/>
      <c r="I29" s="1"/>
      <c r="J29" s="1"/>
      <c r="K29" s="1"/>
      <c r="L29" s="1"/>
      <c r="M29" s="1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</row>
    <row r="30" s="25" customFormat="true" ht="14.25" hidden="false" customHeight="false" outlineLevel="0" collapsed="false">
      <c r="A30" s="13"/>
      <c r="B30" s="13" t="s">
        <v>14</v>
      </c>
      <c r="C30" s="17"/>
      <c r="D30" s="15" t="n">
        <v>268</v>
      </c>
      <c r="E30" s="15" t="n">
        <v>240</v>
      </c>
      <c r="F30" s="16" t="n">
        <f aca="false">(240+248+268+240)/4</f>
        <v>249</v>
      </c>
      <c r="G30" s="1"/>
      <c r="H30" s="1"/>
      <c r="I30" s="1"/>
      <c r="J30" s="1"/>
      <c r="K30" s="1"/>
      <c r="L30" s="1"/>
      <c r="M30" s="1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</row>
    <row r="31" s="25" customFormat="true" ht="14.25" hidden="false" customHeight="false" outlineLevel="0" collapsed="false">
      <c r="A31" s="13"/>
      <c r="B31" s="13" t="s">
        <v>30</v>
      </c>
      <c r="C31" s="17" t="n">
        <v>6</v>
      </c>
      <c r="D31" s="15" t="n">
        <v>467</v>
      </c>
      <c r="E31" s="15" t="n">
        <v>356</v>
      </c>
      <c r="F31" s="16" t="n">
        <f aca="false">(467+396+404+379+364+356)/6</f>
        <v>394.333333333333</v>
      </c>
      <c r="G31" s="1"/>
      <c r="H31" s="1"/>
      <c r="I31" s="1"/>
      <c r="J31" s="1"/>
      <c r="K31" s="1"/>
      <c r="L31" s="1"/>
      <c r="M31" s="1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</row>
    <row r="32" s="25" customFormat="true" ht="14.25" hidden="false" customHeight="false" outlineLevel="0" collapsed="false">
      <c r="A32" s="13"/>
      <c r="B32" s="13" t="s">
        <v>14</v>
      </c>
      <c r="C32" s="17"/>
      <c r="D32" s="15" t="n">
        <v>261.6</v>
      </c>
      <c r="E32" s="15" t="n">
        <v>245.4</v>
      </c>
      <c r="F32" s="26" t="n">
        <f aca="false">(245.4+261.6+255.2+252.2+251.8+253.6)/6</f>
        <v>253.3</v>
      </c>
      <c r="G32" s="1"/>
      <c r="H32" s="1"/>
      <c r="I32" s="1"/>
      <c r="J32" s="1"/>
      <c r="K32" s="1"/>
      <c r="L32" s="1"/>
      <c r="M32" s="1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</row>
    <row r="33" s="25" customFormat="true" ht="14.25" hidden="false" customHeight="false" outlineLevel="0" collapsed="false">
      <c r="A33" s="13"/>
      <c r="B33" s="13" t="s">
        <v>31</v>
      </c>
      <c r="C33" s="15" t="n">
        <v>1</v>
      </c>
      <c r="D33" s="15" t="n">
        <v>489</v>
      </c>
      <c r="E33" s="15" t="n">
        <v>489</v>
      </c>
      <c r="F33" s="16" t="n">
        <v>489</v>
      </c>
      <c r="G33" s="1"/>
      <c r="H33" s="1"/>
      <c r="I33" s="1"/>
      <c r="J33" s="1"/>
      <c r="K33" s="1"/>
      <c r="L33" s="1"/>
      <c r="M33" s="1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</row>
    <row r="34" s="25" customFormat="true" ht="14.25" hidden="false" customHeight="false" outlineLevel="0" collapsed="false">
      <c r="A34" s="13"/>
      <c r="B34" s="13" t="s">
        <v>14</v>
      </c>
      <c r="C34" s="15"/>
      <c r="D34" s="15" t="n">
        <v>251.8</v>
      </c>
      <c r="E34" s="15" t="n">
        <v>251.8</v>
      </c>
      <c r="F34" s="26" t="n">
        <v>251.8</v>
      </c>
      <c r="G34" s="1"/>
      <c r="H34" s="1"/>
      <c r="I34" s="1"/>
      <c r="J34" s="1"/>
      <c r="K34" s="1"/>
      <c r="L34" s="1"/>
      <c r="M34" s="1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</row>
    <row r="35" s="25" customFormat="true" ht="14.25" hidden="false" customHeight="false" outlineLevel="0" collapsed="false">
      <c r="A35" s="13"/>
      <c r="B35" s="13" t="s">
        <v>32</v>
      </c>
      <c r="C35" s="15" t="n">
        <v>5</v>
      </c>
      <c r="D35" s="15" t="n">
        <v>478</v>
      </c>
      <c r="E35" s="15" t="n">
        <v>424</v>
      </c>
      <c r="F35" s="16" t="n">
        <f aca="false">(475+478+444+459+424)/5</f>
        <v>456</v>
      </c>
      <c r="G35" s="1"/>
      <c r="H35" s="1"/>
      <c r="I35" s="1"/>
      <c r="J35" s="1"/>
      <c r="K35" s="1"/>
      <c r="L35" s="1"/>
      <c r="M35" s="1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</row>
    <row r="36" s="25" customFormat="true" ht="14.25" hidden="false" customHeight="false" outlineLevel="0" collapsed="false">
      <c r="A36" s="13"/>
      <c r="B36" s="13" t="s">
        <v>14</v>
      </c>
      <c r="C36" s="15"/>
      <c r="D36" s="15" t="n">
        <v>247</v>
      </c>
      <c r="E36" s="15" t="n">
        <v>233</v>
      </c>
      <c r="F36" s="16" t="n">
        <f aca="false">(247+242+245+233+245)/5</f>
        <v>242.4</v>
      </c>
      <c r="G36" s="1"/>
      <c r="H36" s="1"/>
      <c r="I36" s="1"/>
      <c r="J36" s="1"/>
      <c r="K36" s="1"/>
      <c r="L36" s="1"/>
      <c r="M36" s="1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</row>
    <row r="37" s="25" customFormat="true" ht="14.25" hidden="false" customHeight="false" outlineLevel="0" collapsed="false">
      <c r="A37" s="13"/>
      <c r="B37" s="13" t="s">
        <v>33</v>
      </c>
      <c r="C37" s="15" t="n">
        <v>1</v>
      </c>
      <c r="D37" s="15" t="n">
        <v>504</v>
      </c>
      <c r="E37" s="15" t="n">
        <v>504</v>
      </c>
      <c r="F37" s="16" t="n">
        <v>504</v>
      </c>
      <c r="G37" s="1"/>
      <c r="H37" s="1"/>
      <c r="I37" s="1"/>
      <c r="J37" s="1"/>
      <c r="K37" s="1"/>
      <c r="L37" s="1"/>
      <c r="M37" s="1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</row>
    <row r="38" s="25" customFormat="true" ht="14.25" hidden="false" customHeight="false" outlineLevel="0" collapsed="false">
      <c r="A38" s="13"/>
      <c r="B38" s="13" t="s">
        <v>14</v>
      </c>
      <c r="C38" s="15"/>
      <c r="D38" s="15" t="n">
        <v>236</v>
      </c>
      <c r="E38" s="15" t="n">
        <v>236</v>
      </c>
      <c r="F38" s="16" t="n">
        <v>236</v>
      </c>
      <c r="G38" s="1"/>
      <c r="H38" s="1"/>
      <c r="I38" s="1"/>
      <c r="J38" s="1"/>
      <c r="K38" s="1"/>
      <c r="L38" s="1"/>
      <c r="M38" s="1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</row>
    <row r="39" s="25" customFormat="true" ht="14.25" hidden="false" customHeight="true" outlineLevel="0" collapsed="false">
      <c r="A39" s="13" t="s">
        <v>34</v>
      </c>
      <c r="B39" s="13" t="s">
        <v>8</v>
      </c>
      <c r="C39" s="17" t="n">
        <v>5</v>
      </c>
      <c r="D39" s="15" t="n">
        <v>570</v>
      </c>
      <c r="E39" s="15" t="n">
        <v>567</v>
      </c>
      <c r="F39" s="16" t="n">
        <f aca="false">(570+569+568+568+567)/5</f>
        <v>568.4</v>
      </c>
      <c r="G39" s="1"/>
      <c r="H39" s="1"/>
      <c r="I39" s="1"/>
      <c r="J39" s="1"/>
      <c r="K39" s="1"/>
      <c r="L39" s="1"/>
      <c r="M39" s="1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</row>
    <row r="40" s="25" customFormat="true" ht="14.25" hidden="false" customHeight="false" outlineLevel="0" collapsed="false">
      <c r="A40" s="13"/>
      <c r="B40" s="13" t="s">
        <v>9</v>
      </c>
      <c r="C40" s="17" t="n">
        <v>6</v>
      </c>
      <c r="D40" s="15" t="n">
        <v>587</v>
      </c>
      <c r="E40" s="15" t="n">
        <v>579</v>
      </c>
      <c r="F40" s="16" t="n">
        <f aca="false">(587+586+585+581+581+579)/6</f>
        <v>583.166666666667</v>
      </c>
      <c r="G40" s="1"/>
      <c r="H40" s="1"/>
      <c r="I40" s="1"/>
      <c r="J40" s="1"/>
      <c r="K40" s="1"/>
      <c r="L40" s="1"/>
      <c r="M40" s="1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</row>
    <row r="41" s="25" customFormat="true" ht="14.25" hidden="false" customHeight="true" outlineLevel="0" collapsed="false">
      <c r="A41" s="13" t="s">
        <v>35</v>
      </c>
      <c r="B41" s="13" t="s">
        <v>8</v>
      </c>
      <c r="C41" s="17" t="n">
        <v>6</v>
      </c>
      <c r="D41" s="15" t="n">
        <v>579</v>
      </c>
      <c r="E41" s="15" t="n">
        <v>571</v>
      </c>
      <c r="F41" s="16" t="n">
        <f aca="false">(579+576+573+573+571+571)/6</f>
        <v>573.833333333333</v>
      </c>
      <c r="G41" s="1"/>
      <c r="H41" s="1"/>
      <c r="I41" s="1"/>
      <c r="J41" s="1"/>
      <c r="K41" s="1"/>
      <c r="L41" s="1"/>
      <c r="M41" s="1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</row>
    <row r="42" s="25" customFormat="true" ht="14.25" hidden="false" customHeight="false" outlineLevel="0" collapsed="false">
      <c r="A42" s="13"/>
      <c r="B42" s="13" t="s">
        <v>9</v>
      </c>
      <c r="C42" s="17" t="n">
        <v>6</v>
      </c>
      <c r="D42" s="15" t="n">
        <v>558</v>
      </c>
      <c r="E42" s="15" t="n">
        <v>555</v>
      </c>
      <c r="F42" s="16" t="n">
        <f aca="false">(558+558+557+556+555+555)/6</f>
        <v>556.5</v>
      </c>
      <c r="G42" s="1"/>
      <c r="H42" s="1"/>
      <c r="I42" s="1"/>
      <c r="J42" s="1"/>
      <c r="K42" s="1"/>
      <c r="L42" s="1"/>
      <c r="M42" s="1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</row>
    <row r="43" s="25" customFormat="true" ht="14.25" hidden="false" customHeight="true" outlineLevel="0" collapsed="false">
      <c r="A43" s="13" t="s">
        <v>36</v>
      </c>
      <c r="B43" s="13" t="s">
        <v>8</v>
      </c>
      <c r="C43" s="17" t="n">
        <v>7</v>
      </c>
      <c r="D43" s="15" t="n">
        <v>585</v>
      </c>
      <c r="E43" s="15" t="n">
        <v>572</v>
      </c>
      <c r="F43" s="16" t="n">
        <f aca="false">(585+579+576*2+573+572*2)/7</f>
        <v>576.142857142857</v>
      </c>
      <c r="G43" s="1"/>
      <c r="H43" s="1"/>
      <c r="I43" s="1"/>
      <c r="J43" s="1"/>
      <c r="K43" s="1"/>
      <c r="L43" s="1"/>
      <c r="M43" s="1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</row>
    <row r="44" s="25" customFormat="true" ht="14.25" hidden="false" customHeight="false" outlineLevel="0" collapsed="false">
      <c r="A44" s="13"/>
      <c r="B44" s="13" t="s">
        <v>9</v>
      </c>
      <c r="C44" s="17" t="n">
        <v>7</v>
      </c>
      <c r="D44" s="15" t="n">
        <v>577</v>
      </c>
      <c r="E44" s="15" t="n">
        <v>545</v>
      </c>
      <c r="F44" s="16" t="n">
        <f aca="false">(577+553+549+547+546+545*2)/7</f>
        <v>551.714285714286</v>
      </c>
      <c r="G44" s="1"/>
      <c r="H44" s="1"/>
      <c r="I44" s="1"/>
      <c r="J44" s="1"/>
      <c r="K44" s="1"/>
      <c r="L44" s="1"/>
      <c r="M44" s="1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</row>
    <row r="45" s="25" customFormat="true" ht="14.25" hidden="false" customHeight="false" outlineLevel="0" collapsed="false">
      <c r="A45" s="13"/>
      <c r="B45" s="13" t="s">
        <v>30</v>
      </c>
      <c r="C45" s="15" t="n">
        <v>5</v>
      </c>
      <c r="D45" s="15" t="n">
        <v>494</v>
      </c>
      <c r="E45" s="15" t="n">
        <v>390</v>
      </c>
      <c r="F45" s="16" t="n">
        <f aca="false">(494+478+451+425+390)/5</f>
        <v>447.6</v>
      </c>
      <c r="G45" s="1"/>
      <c r="H45" s="1"/>
      <c r="I45" s="1"/>
      <c r="J45" s="1"/>
      <c r="K45" s="1"/>
      <c r="L45" s="1"/>
      <c r="M45" s="1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</row>
    <row r="46" s="25" customFormat="true" ht="14.25" hidden="false" customHeight="false" outlineLevel="0" collapsed="false">
      <c r="A46" s="13"/>
      <c r="B46" s="13" t="s">
        <v>14</v>
      </c>
      <c r="C46" s="15"/>
      <c r="D46" s="15" t="n">
        <v>271.2</v>
      </c>
      <c r="E46" s="15" t="n">
        <v>249.4</v>
      </c>
      <c r="F46" s="26" t="n">
        <f aca="false">(271.2+253.2+259.2+264.2+249.4)/5</f>
        <v>259.44</v>
      </c>
      <c r="G46" s="1"/>
      <c r="H46" s="1"/>
      <c r="I46" s="1"/>
      <c r="J46" s="1"/>
      <c r="K46" s="1"/>
      <c r="L46" s="1"/>
      <c r="M46" s="1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</row>
    <row r="47" s="25" customFormat="true" ht="14.25" hidden="false" customHeight="false" outlineLevel="0" collapsed="false">
      <c r="A47" s="13"/>
      <c r="B47" s="13" t="s">
        <v>32</v>
      </c>
      <c r="C47" s="15" t="n">
        <v>7</v>
      </c>
      <c r="D47" s="15" t="n">
        <v>525</v>
      </c>
      <c r="E47" s="15" t="n">
        <v>412</v>
      </c>
      <c r="F47" s="16" t="n">
        <f aca="false">(525+519+514+511+490+460+412)/7</f>
        <v>490.142857142857</v>
      </c>
      <c r="G47" s="1"/>
      <c r="H47" s="1"/>
      <c r="I47" s="1"/>
      <c r="J47" s="1"/>
      <c r="K47" s="1"/>
      <c r="L47" s="1"/>
      <c r="M47" s="1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</row>
    <row r="48" s="25" customFormat="true" ht="14.25" hidden="false" customHeight="false" outlineLevel="0" collapsed="false">
      <c r="A48" s="13"/>
      <c r="B48" s="13" t="s">
        <v>14</v>
      </c>
      <c r="C48" s="15"/>
      <c r="D48" s="15" t="n">
        <v>259</v>
      </c>
      <c r="E48" s="15" t="n">
        <v>239</v>
      </c>
      <c r="F48" s="16" t="n">
        <f aca="false">(250+259+242+240+239+243+247)/7</f>
        <v>245.714285714286</v>
      </c>
      <c r="G48" s="1"/>
      <c r="H48" s="1"/>
      <c r="I48" s="1"/>
      <c r="J48" s="1"/>
      <c r="K48" s="1"/>
      <c r="L48" s="1"/>
      <c r="M48" s="1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</row>
    <row r="49" s="25" customFormat="true" ht="14.25" hidden="false" customHeight="true" outlineLevel="0" collapsed="false">
      <c r="A49" s="13" t="s">
        <v>37</v>
      </c>
      <c r="B49" s="13" t="s">
        <v>8</v>
      </c>
      <c r="C49" s="17" t="n">
        <v>6</v>
      </c>
      <c r="D49" s="15" t="n">
        <v>551</v>
      </c>
      <c r="E49" s="15" t="n">
        <v>539</v>
      </c>
      <c r="F49" s="16" t="n">
        <f aca="false">(551+547+545+543+551+539)/6</f>
        <v>546</v>
      </c>
      <c r="G49" s="1"/>
      <c r="H49" s="1"/>
      <c r="I49" s="1"/>
      <c r="J49" s="1"/>
      <c r="K49" s="1"/>
      <c r="L49" s="1"/>
      <c r="M49" s="1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</row>
    <row r="50" s="25" customFormat="true" ht="14.25" hidden="false" customHeight="false" outlineLevel="0" collapsed="false">
      <c r="A50" s="13"/>
      <c r="B50" s="13" t="s">
        <v>9</v>
      </c>
      <c r="C50" s="17" t="n">
        <v>7</v>
      </c>
      <c r="D50" s="15" t="n">
        <v>552</v>
      </c>
      <c r="E50" s="15" t="n">
        <v>543</v>
      </c>
      <c r="F50" s="16" t="n">
        <f aca="false">(552+549+546+546+546+543+543)/7</f>
        <v>546.428571428571</v>
      </c>
      <c r="G50" s="1"/>
      <c r="H50" s="1"/>
      <c r="I50" s="1"/>
      <c r="J50" s="1"/>
      <c r="K50" s="1"/>
      <c r="L50" s="1"/>
      <c r="M50" s="1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</row>
    <row r="51" s="25" customFormat="true" ht="14.25" hidden="false" customHeight="false" outlineLevel="0" collapsed="false">
      <c r="A51" s="13"/>
      <c r="B51" s="13" t="s">
        <v>13</v>
      </c>
      <c r="C51" s="15" t="n">
        <v>4</v>
      </c>
      <c r="D51" s="15" t="n">
        <v>406</v>
      </c>
      <c r="E51" s="15" t="n">
        <v>371</v>
      </c>
      <c r="F51" s="16" t="n">
        <f aca="false">(406+371+375+372)/4</f>
        <v>381</v>
      </c>
      <c r="G51" s="1"/>
      <c r="H51" s="1"/>
      <c r="I51" s="1"/>
      <c r="J51" s="1"/>
      <c r="K51" s="1"/>
      <c r="L51" s="1"/>
      <c r="M51" s="1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</row>
    <row r="52" s="25" customFormat="true" ht="14.25" hidden="false" customHeight="false" outlineLevel="0" collapsed="false">
      <c r="A52" s="13"/>
      <c r="B52" s="13" t="s">
        <v>14</v>
      </c>
      <c r="C52" s="15"/>
      <c r="D52" s="15" t="n">
        <v>264.8</v>
      </c>
      <c r="E52" s="15" t="n">
        <v>250.8</v>
      </c>
      <c r="F52" s="26" t="n">
        <f aca="false">(250.8+264.8+253.4+251)/4</f>
        <v>255</v>
      </c>
      <c r="G52" s="1"/>
      <c r="H52" s="1"/>
      <c r="I52" s="1"/>
      <c r="J52" s="1"/>
      <c r="K52" s="1"/>
      <c r="L52" s="1"/>
      <c r="M52" s="1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</row>
    <row r="53" s="25" customFormat="true" ht="14.25" hidden="false" customHeight="false" outlineLevel="0" collapsed="false">
      <c r="A53" s="13"/>
      <c r="B53" s="13" t="s">
        <v>15</v>
      </c>
      <c r="C53" s="15" t="n">
        <v>6</v>
      </c>
      <c r="D53" s="15" t="n">
        <v>487</v>
      </c>
      <c r="E53" s="15" t="n">
        <v>403</v>
      </c>
      <c r="F53" s="16" t="n">
        <f aca="false">(487+476+423+434+412+403)/6</f>
        <v>439.166666666667</v>
      </c>
      <c r="G53" s="1"/>
      <c r="H53" s="1"/>
      <c r="I53" s="1"/>
      <c r="J53" s="1"/>
      <c r="K53" s="1"/>
      <c r="L53" s="1"/>
      <c r="M53" s="1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</row>
    <row r="54" s="25" customFormat="true" ht="14.25" hidden="false" customHeight="false" outlineLevel="0" collapsed="false">
      <c r="A54" s="13"/>
      <c r="B54" s="13" t="s">
        <v>14</v>
      </c>
      <c r="C54" s="15"/>
      <c r="D54" s="15" t="n">
        <v>249</v>
      </c>
      <c r="E54" s="15" t="n">
        <v>233</v>
      </c>
      <c r="F54" s="16" t="n">
        <f aca="false">(240+233+249+242+249+234)/6</f>
        <v>241.166666666667</v>
      </c>
      <c r="G54" s="1"/>
      <c r="H54" s="1"/>
      <c r="I54" s="1"/>
      <c r="J54" s="1"/>
      <c r="K54" s="1"/>
      <c r="L54" s="1"/>
      <c r="M54" s="1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</row>
    <row r="55" s="25" customFormat="true" ht="14.25" hidden="false" customHeight="true" outlineLevel="0" collapsed="false">
      <c r="A55" s="13" t="s">
        <v>38</v>
      </c>
      <c r="B55" s="13" t="s">
        <v>8</v>
      </c>
      <c r="C55" s="17" t="n">
        <v>5</v>
      </c>
      <c r="D55" s="15" t="n">
        <v>552</v>
      </c>
      <c r="E55" s="15" t="n">
        <v>546</v>
      </c>
      <c r="F55" s="16" t="n">
        <f aca="false">(552+550+548+546+546)/5</f>
        <v>548.4</v>
      </c>
      <c r="G55" s="1"/>
      <c r="H55" s="1"/>
      <c r="I55" s="1"/>
      <c r="J55" s="1"/>
      <c r="K55" s="1"/>
      <c r="L55" s="1"/>
      <c r="M55" s="1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</row>
    <row r="56" s="25" customFormat="true" ht="14.25" hidden="false" customHeight="false" outlineLevel="0" collapsed="false">
      <c r="A56" s="13"/>
      <c r="B56" s="13" t="s">
        <v>9</v>
      </c>
      <c r="C56" s="17" t="n">
        <v>6</v>
      </c>
      <c r="D56" s="15" t="n">
        <v>529</v>
      </c>
      <c r="E56" s="15" t="n">
        <v>503</v>
      </c>
      <c r="F56" s="16" t="n">
        <f aca="false">(529+515+513+513+512+503)/6</f>
        <v>514.166666666667</v>
      </c>
      <c r="G56" s="1"/>
      <c r="H56" s="1"/>
      <c r="I56" s="1"/>
      <c r="J56" s="1"/>
      <c r="K56" s="1"/>
      <c r="L56" s="1"/>
      <c r="M56" s="1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</row>
    <row r="57" s="25" customFormat="true" ht="14.25" hidden="false" customHeight="true" outlineLevel="0" collapsed="false">
      <c r="A57" s="13" t="s">
        <v>39</v>
      </c>
      <c r="B57" s="13" t="s">
        <v>8</v>
      </c>
      <c r="C57" s="17" t="n">
        <v>6</v>
      </c>
      <c r="D57" s="15" t="n">
        <v>555</v>
      </c>
      <c r="E57" s="15" t="n">
        <v>547</v>
      </c>
      <c r="F57" s="16" t="n">
        <f aca="false">(555+553+553+551+547+547)/6</f>
        <v>551</v>
      </c>
      <c r="G57" s="1"/>
      <c r="H57" s="1"/>
      <c r="I57" s="1"/>
      <c r="J57" s="1"/>
      <c r="K57" s="1"/>
      <c r="L57" s="1"/>
      <c r="M57" s="1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</row>
    <row r="58" s="25" customFormat="true" ht="14.25" hidden="false" customHeight="false" outlineLevel="0" collapsed="false">
      <c r="A58" s="13"/>
      <c r="B58" s="13" t="s">
        <v>9</v>
      </c>
      <c r="C58" s="17" t="n">
        <v>8</v>
      </c>
      <c r="D58" s="15" t="n">
        <v>560</v>
      </c>
      <c r="E58" s="15" t="n">
        <v>549</v>
      </c>
      <c r="F58" s="16" t="n">
        <f aca="false">(556+555+553+552+549+549+549+560)/8</f>
        <v>552.875</v>
      </c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</row>
    <row r="59" s="25" customFormat="true" ht="14.25" hidden="false" customHeight="true" outlineLevel="0" collapsed="false">
      <c r="A59" s="13" t="s">
        <v>40</v>
      </c>
      <c r="B59" s="13" t="s">
        <v>8</v>
      </c>
      <c r="C59" s="17" t="n">
        <v>5</v>
      </c>
      <c r="D59" s="15" t="n">
        <v>575</v>
      </c>
      <c r="E59" s="15" t="n">
        <v>566</v>
      </c>
      <c r="F59" s="16" t="n">
        <f aca="false">(575+572+571+566+566)/5</f>
        <v>570</v>
      </c>
      <c r="G59" s="1"/>
      <c r="H59" s="1"/>
      <c r="I59" s="1"/>
      <c r="J59" s="1"/>
      <c r="K59" s="1"/>
      <c r="L59" s="1"/>
      <c r="M59" s="1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</row>
    <row r="60" s="25" customFormat="true" ht="14.25" hidden="false" customHeight="false" outlineLevel="0" collapsed="false">
      <c r="A60" s="13"/>
      <c r="B60" s="13" t="s">
        <v>9</v>
      </c>
      <c r="C60" s="17" t="n">
        <v>7</v>
      </c>
      <c r="D60" s="15" t="n">
        <v>553</v>
      </c>
      <c r="E60" s="15" t="n">
        <v>537</v>
      </c>
      <c r="F60" s="16" t="n">
        <f aca="false">(553+551+549+549+545+541+537)/7</f>
        <v>546.428571428571</v>
      </c>
      <c r="G60" s="1"/>
      <c r="H60" s="1"/>
      <c r="I60" s="1"/>
      <c r="J60" s="1"/>
      <c r="K60" s="1"/>
      <c r="L60" s="1"/>
      <c r="M60" s="1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</row>
    <row r="61" s="25" customFormat="true" ht="14.25" hidden="false" customHeight="false" outlineLevel="0" collapsed="false">
      <c r="A61" s="13"/>
      <c r="B61" s="13" t="s">
        <v>28</v>
      </c>
      <c r="C61" s="15" t="n">
        <v>6</v>
      </c>
      <c r="D61" s="15" t="n">
        <v>481</v>
      </c>
      <c r="E61" s="15" t="n">
        <v>404</v>
      </c>
      <c r="F61" s="16" t="n">
        <v>430</v>
      </c>
      <c r="G61" s="1"/>
      <c r="H61" s="1"/>
      <c r="I61" s="1"/>
      <c r="J61" s="1"/>
      <c r="K61" s="1"/>
      <c r="L61" s="1"/>
      <c r="M61" s="1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</row>
    <row r="62" s="25" customFormat="true" ht="14.25" hidden="false" customHeight="false" outlineLevel="0" collapsed="false">
      <c r="A62" s="13"/>
      <c r="B62" s="13" t="s">
        <v>14</v>
      </c>
      <c r="C62" s="15"/>
      <c r="D62" s="15" t="n">
        <v>239</v>
      </c>
      <c r="E62" s="15" t="n">
        <v>231</v>
      </c>
      <c r="F62" s="16" t="n">
        <v>235.5</v>
      </c>
      <c r="G62" s="1"/>
      <c r="H62" s="1"/>
      <c r="I62" s="1"/>
      <c r="J62" s="1"/>
      <c r="K62" s="1"/>
      <c r="L62" s="1"/>
      <c r="M62" s="1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</row>
    <row r="63" s="25" customFormat="true" ht="14.25" hidden="false" customHeight="false" outlineLevel="0" collapsed="false">
      <c r="A63" s="13"/>
      <c r="B63" s="13" t="s">
        <v>29</v>
      </c>
      <c r="C63" s="15" t="n">
        <v>2</v>
      </c>
      <c r="D63" s="15" t="n">
        <v>411</v>
      </c>
      <c r="E63" s="15" t="n">
        <v>323</v>
      </c>
      <c r="F63" s="16" t="n">
        <v>367</v>
      </c>
      <c r="G63" s="1"/>
      <c r="H63" s="1"/>
      <c r="I63" s="1"/>
      <c r="J63" s="1"/>
      <c r="K63" s="1"/>
      <c r="L63" s="1"/>
      <c r="M63" s="1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</row>
    <row r="64" s="25" customFormat="true" ht="14.25" hidden="false" customHeight="false" outlineLevel="0" collapsed="false">
      <c r="A64" s="13"/>
      <c r="B64" s="13" t="s">
        <v>14</v>
      </c>
      <c r="C64" s="15"/>
      <c r="D64" s="15" t="n">
        <v>231</v>
      </c>
      <c r="E64" s="15" t="n">
        <v>228</v>
      </c>
      <c r="F64" s="16" t="n">
        <v>229.5</v>
      </c>
      <c r="G64" s="1"/>
      <c r="H64" s="1"/>
      <c r="I64" s="1"/>
      <c r="J64" s="1"/>
      <c r="K64" s="1"/>
      <c r="L64" s="1"/>
      <c r="M64" s="1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</row>
    <row r="65" s="25" customFormat="true" ht="14.25" hidden="false" customHeight="true" outlineLevel="0" collapsed="false">
      <c r="A65" s="13" t="s">
        <v>41</v>
      </c>
      <c r="B65" s="13" t="s">
        <v>8</v>
      </c>
      <c r="C65" s="22" t="n">
        <v>14</v>
      </c>
      <c r="D65" s="15" t="n">
        <v>574</v>
      </c>
      <c r="E65" s="15" t="n">
        <v>557</v>
      </c>
      <c r="F65" s="16" t="n">
        <f aca="false">(574+574+567+565+563+561*4+560*2+559+558+557)/14</f>
        <v>562.928571428571</v>
      </c>
      <c r="G65" s="1"/>
      <c r="H65" s="1"/>
      <c r="I65" s="1"/>
      <c r="J65" s="1"/>
      <c r="K65" s="1"/>
      <c r="L65" s="1"/>
      <c r="M65" s="1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</row>
    <row r="66" s="25" customFormat="true" ht="14.25" hidden="false" customHeight="false" outlineLevel="0" collapsed="false">
      <c r="A66" s="13"/>
      <c r="B66" s="13" t="s">
        <v>9</v>
      </c>
      <c r="C66" s="22" t="n">
        <v>14</v>
      </c>
      <c r="D66" s="15" t="n">
        <v>597</v>
      </c>
      <c r="E66" s="15" t="n">
        <v>542</v>
      </c>
      <c r="F66" s="16" t="n">
        <f aca="false">(597+577+564+562+558+555+554+551+549*2+547+544+543+542)/14</f>
        <v>556.571428571429</v>
      </c>
      <c r="G66" s="1"/>
      <c r="H66" s="1"/>
      <c r="I66" s="1"/>
      <c r="J66" s="1"/>
      <c r="K66" s="1"/>
      <c r="L66" s="1"/>
      <c r="M66" s="1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</row>
    <row r="67" s="25" customFormat="true" ht="14.25" hidden="false" customHeight="false" outlineLevel="0" collapsed="false">
      <c r="A67" s="13"/>
      <c r="B67" s="13" t="s">
        <v>28</v>
      </c>
      <c r="C67" s="17" t="n">
        <v>8</v>
      </c>
      <c r="D67" s="15" t="n">
        <v>398</v>
      </c>
      <c r="E67" s="15" t="n">
        <v>343</v>
      </c>
      <c r="F67" s="16" t="n">
        <f aca="false">(398+397+384+373+373+368+367+343)/8</f>
        <v>375.375</v>
      </c>
      <c r="G67" s="1"/>
      <c r="H67" s="1"/>
      <c r="I67" s="1"/>
      <c r="J67" s="1"/>
      <c r="K67" s="1"/>
      <c r="L67" s="1"/>
      <c r="M67" s="1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</row>
    <row r="68" s="25" customFormat="true" ht="14.25" hidden="false" customHeight="false" outlineLevel="0" collapsed="false">
      <c r="A68" s="13"/>
      <c r="B68" s="13" t="s">
        <v>14</v>
      </c>
      <c r="C68" s="17"/>
      <c r="D68" s="15" t="n">
        <v>254</v>
      </c>
      <c r="E68" s="15" t="n">
        <v>240</v>
      </c>
      <c r="F68" s="16" t="n">
        <f aca="false">(252+240+245+251+250+249+247+254)/8</f>
        <v>248.5</v>
      </c>
      <c r="G68" s="1"/>
      <c r="H68" s="1"/>
      <c r="I68" s="1"/>
      <c r="J68" s="1"/>
      <c r="K68" s="1"/>
      <c r="L68" s="1"/>
      <c r="M68" s="1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</row>
    <row r="69" s="25" customFormat="true" ht="14.25" hidden="false" customHeight="false" outlineLevel="0" collapsed="false">
      <c r="A69" s="13"/>
      <c r="B69" s="13" t="s">
        <v>29</v>
      </c>
      <c r="C69" s="17" t="n">
        <v>1</v>
      </c>
      <c r="D69" s="15" t="n">
        <v>314</v>
      </c>
      <c r="E69" s="15" t="n">
        <v>314</v>
      </c>
      <c r="F69" s="16" t="n">
        <v>314</v>
      </c>
      <c r="G69" s="1"/>
      <c r="H69" s="1"/>
      <c r="I69" s="1"/>
      <c r="J69" s="1"/>
      <c r="K69" s="1"/>
      <c r="L69" s="1"/>
      <c r="M69" s="1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</row>
    <row r="70" s="25" customFormat="true" ht="14.25" hidden="false" customHeight="false" outlineLevel="0" collapsed="false">
      <c r="A70" s="13"/>
      <c r="B70" s="13" t="s">
        <v>14</v>
      </c>
      <c r="C70" s="17"/>
      <c r="D70" s="15" t="n">
        <v>248</v>
      </c>
      <c r="E70" s="15" t="n">
        <v>248</v>
      </c>
      <c r="F70" s="16" t="n">
        <v>248</v>
      </c>
      <c r="G70" s="1"/>
      <c r="H70" s="1"/>
      <c r="I70" s="1"/>
      <c r="J70" s="1"/>
      <c r="K70" s="1"/>
      <c r="L70" s="1"/>
      <c r="M70" s="1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</row>
    <row r="71" s="25" customFormat="true" ht="14.25" hidden="false" customHeight="true" outlineLevel="0" collapsed="false">
      <c r="A71" s="13" t="s">
        <v>42</v>
      </c>
      <c r="B71" s="13" t="s">
        <v>8</v>
      </c>
      <c r="C71" s="17" t="n">
        <v>3</v>
      </c>
      <c r="D71" s="15" t="n">
        <v>550</v>
      </c>
      <c r="E71" s="15" t="n">
        <v>535</v>
      </c>
      <c r="F71" s="16" t="n">
        <f aca="false">(550+544+535)/3</f>
        <v>543</v>
      </c>
      <c r="G71" s="1"/>
      <c r="H71" s="1"/>
      <c r="I71" s="1"/>
      <c r="J71" s="1"/>
      <c r="K71" s="1"/>
      <c r="L71" s="1"/>
      <c r="M71" s="1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</row>
    <row r="72" s="25" customFormat="true" ht="14.25" hidden="false" customHeight="false" outlineLevel="0" collapsed="false">
      <c r="A72" s="13"/>
      <c r="B72" s="13" t="s">
        <v>9</v>
      </c>
      <c r="C72" s="17" t="n">
        <v>5</v>
      </c>
      <c r="D72" s="15" t="n">
        <v>570</v>
      </c>
      <c r="E72" s="15" t="n">
        <v>540</v>
      </c>
      <c r="F72" s="16" t="n">
        <f aca="false">(570+546+544+541+540)/5</f>
        <v>548.2</v>
      </c>
      <c r="G72" s="1"/>
      <c r="H72" s="1"/>
      <c r="I72" s="1"/>
      <c r="J72" s="1"/>
      <c r="K72" s="1"/>
      <c r="L72" s="1"/>
      <c r="M72" s="1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</row>
    <row r="73" s="25" customFormat="true" ht="14.25" hidden="false" customHeight="true" outlineLevel="0" collapsed="false">
      <c r="A73" s="13" t="s">
        <v>43</v>
      </c>
      <c r="B73" s="13" t="s">
        <v>8</v>
      </c>
      <c r="C73" s="17" t="n">
        <v>19</v>
      </c>
      <c r="D73" s="15" t="n">
        <v>546</v>
      </c>
      <c r="E73" s="15" t="n">
        <v>539</v>
      </c>
      <c r="F73" s="16" t="n">
        <f aca="false">(546+546+546+546+546+545+545+545+543+543+542+542+542+541+540+540+540+540+539)/19</f>
        <v>543</v>
      </c>
      <c r="G73" s="1"/>
      <c r="H73" s="1"/>
      <c r="I73" s="1"/>
      <c r="J73" s="1"/>
      <c r="K73" s="1"/>
      <c r="L73" s="1"/>
      <c r="M73" s="1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</row>
    <row r="74" s="25" customFormat="true" ht="14.25" hidden="false" customHeight="false" outlineLevel="0" collapsed="false">
      <c r="A74" s="13"/>
      <c r="B74" s="13" t="s">
        <v>9</v>
      </c>
      <c r="C74" s="17" t="n">
        <v>22</v>
      </c>
      <c r="D74" s="15" t="n">
        <v>523</v>
      </c>
      <c r="E74" s="15" t="n">
        <v>492</v>
      </c>
      <c r="F74" s="16" t="n">
        <f aca="false">(523+517+510+508+508+506+506+506+505+504+504+503+503+503+501+499+497+496+494+493+493+492)/22</f>
        <v>503.227272727273</v>
      </c>
      <c r="G74" s="1"/>
      <c r="H74" s="1"/>
      <c r="I74" s="1"/>
      <c r="J74" s="1"/>
      <c r="K74" s="1"/>
      <c r="L74" s="1"/>
      <c r="M74" s="1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</row>
    <row r="75" s="25" customFormat="true" ht="14.25" hidden="false" customHeight="false" outlineLevel="0" collapsed="false">
      <c r="A75" s="13"/>
      <c r="B75" s="13" t="s">
        <v>23</v>
      </c>
      <c r="C75" s="15" t="n">
        <v>9</v>
      </c>
      <c r="D75" s="15" t="n">
        <v>389</v>
      </c>
      <c r="E75" s="15" t="n">
        <v>313</v>
      </c>
      <c r="F75" s="16" t="n">
        <f aca="false">(369+375+389+372+332+343+336+331+313)/9</f>
        <v>351.111111111111</v>
      </c>
      <c r="G75" s="1"/>
      <c r="H75" s="1"/>
      <c r="I75" s="1"/>
      <c r="J75" s="1"/>
      <c r="K75" s="1"/>
      <c r="L75" s="1"/>
      <c r="M75" s="1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</row>
    <row r="76" s="25" customFormat="true" ht="14.25" hidden="false" customHeight="false" outlineLevel="0" collapsed="false">
      <c r="A76" s="13"/>
      <c r="B76" s="13" t="s">
        <v>14</v>
      </c>
      <c r="C76" s="15"/>
      <c r="D76" s="15" t="n">
        <v>260</v>
      </c>
      <c r="E76" s="15" t="n">
        <v>239</v>
      </c>
      <c r="F76" s="16" t="n">
        <f aca="false">(260+253+242+239+257+244+241+239+249)/9</f>
        <v>247.111111111111</v>
      </c>
      <c r="G76" s="1"/>
      <c r="H76" s="1"/>
      <c r="I76" s="1"/>
      <c r="J76" s="1"/>
      <c r="K76" s="1"/>
      <c r="L76" s="1"/>
      <c r="M76" s="1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</row>
    <row r="77" s="25" customFormat="true" ht="14.25" hidden="false" customHeight="true" outlineLevel="0" collapsed="false">
      <c r="A77" s="13" t="s">
        <v>44</v>
      </c>
      <c r="B77" s="13" t="s">
        <v>8</v>
      </c>
      <c r="C77" s="17" t="n">
        <v>6</v>
      </c>
      <c r="D77" s="15" t="n">
        <v>574</v>
      </c>
      <c r="E77" s="15" t="n">
        <v>564</v>
      </c>
      <c r="F77" s="16" t="n">
        <f aca="false">(574+570+568+567+564+574)/6</f>
        <v>569.5</v>
      </c>
      <c r="G77" s="1"/>
      <c r="H77" s="1"/>
      <c r="I77" s="1"/>
      <c r="J77" s="1"/>
      <c r="K77" s="1"/>
      <c r="L77" s="1"/>
      <c r="M77" s="1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</row>
    <row r="78" s="25" customFormat="true" ht="14.25" hidden="false" customHeight="false" outlineLevel="0" collapsed="false">
      <c r="A78" s="13"/>
      <c r="B78" s="13" t="s">
        <v>9</v>
      </c>
      <c r="C78" s="17" t="n">
        <v>7</v>
      </c>
      <c r="D78" s="15" t="n">
        <v>562</v>
      </c>
      <c r="E78" s="15" t="n">
        <v>531</v>
      </c>
      <c r="F78" s="16" t="n">
        <f aca="false">(562+560+557+542+538+532+531)/7</f>
        <v>546</v>
      </c>
      <c r="G78" s="1"/>
      <c r="H78" s="1"/>
      <c r="I78" s="1"/>
      <c r="J78" s="1"/>
      <c r="K78" s="1"/>
      <c r="L78" s="1"/>
      <c r="M78" s="1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</row>
    <row r="79" s="25" customFormat="true" ht="14.25" hidden="false" customHeight="true" outlineLevel="0" collapsed="false">
      <c r="A79" s="13" t="s">
        <v>45</v>
      </c>
      <c r="B79" s="13" t="s">
        <v>8</v>
      </c>
      <c r="C79" s="17" t="n">
        <v>2</v>
      </c>
      <c r="D79" s="15" t="n">
        <v>469</v>
      </c>
      <c r="E79" s="15" t="n">
        <v>440</v>
      </c>
      <c r="F79" s="16" t="n">
        <f aca="false">(469+440)/2</f>
        <v>454.5</v>
      </c>
      <c r="G79" s="1"/>
      <c r="H79" s="1"/>
      <c r="I79" s="1"/>
      <c r="J79" s="1"/>
      <c r="K79" s="1"/>
      <c r="L79" s="1"/>
      <c r="M79" s="1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</row>
    <row r="80" s="25" customFormat="true" ht="14.25" hidden="false" customHeight="false" outlineLevel="0" collapsed="false">
      <c r="A80" s="13"/>
      <c r="B80" s="13" t="s">
        <v>9</v>
      </c>
      <c r="C80" s="17" t="n">
        <v>2</v>
      </c>
      <c r="D80" s="15" t="n">
        <v>477</v>
      </c>
      <c r="E80" s="15" t="n">
        <v>444</v>
      </c>
      <c r="F80" s="16" t="n">
        <f aca="false">(477+444)/2</f>
        <v>460.5</v>
      </c>
      <c r="G80" s="1"/>
      <c r="H80" s="1"/>
      <c r="I80" s="1"/>
      <c r="J80" s="1"/>
      <c r="K80" s="1"/>
      <c r="L80" s="1"/>
      <c r="M80" s="1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</row>
    <row r="81" s="25" customFormat="true" ht="14.25" hidden="false" customHeight="true" outlineLevel="0" collapsed="false">
      <c r="A81" s="13" t="s">
        <v>46</v>
      </c>
      <c r="B81" s="13" t="s">
        <v>8</v>
      </c>
      <c r="C81" s="17" t="n">
        <v>7</v>
      </c>
      <c r="D81" s="15" t="n">
        <v>533</v>
      </c>
      <c r="E81" s="15" t="n">
        <v>499</v>
      </c>
      <c r="F81" s="16" t="n">
        <f aca="false">(533+531+531+531+499+499+499)/7</f>
        <v>517.571428571429</v>
      </c>
      <c r="G81" s="1"/>
      <c r="H81" s="1"/>
      <c r="I81" s="1"/>
      <c r="J81" s="1"/>
      <c r="K81" s="1"/>
      <c r="L81" s="1"/>
      <c r="M81" s="1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</row>
    <row r="82" s="25" customFormat="true" ht="14.25" hidden="false" customHeight="false" outlineLevel="0" collapsed="false">
      <c r="A82" s="13"/>
      <c r="B82" s="13" t="s">
        <v>9</v>
      </c>
      <c r="C82" s="17" t="n">
        <v>4</v>
      </c>
      <c r="D82" s="15" t="n">
        <v>576</v>
      </c>
      <c r="E82" s="15" t="n">
        <v>459</v>
      </c>
      <c r="F82" s="16" t="n">
        <f aca="false">(576+514+499+459)/4</f>
        <v>512</v>
      </c>
      <c r="G82" s="1"/>
      <c r="H82" s="1"/>
      <c r="I82" s="1"/>
      <c r="J82" s="1"/>
      <c r="K82" s="1"/>
      <c r="L82" s="1"/>
      <c r="M82" s="1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</row>
    <row r="83" s="25" customFormat="true" ht="14.25" hidden="false" customHeight="true" outlineLevel="0" collapsed="false">
      <c r="A83" s="13" t="s">
        <v>47</v>
      </c>
      <c r="B83" s="13" t="s">
        <v>8</v>
      </c>
      <c r="C83" s="17" t="n">
        <v>4</v>
      </c>
      <c r="D83" s="15" t="n">
        <v>530</v>
      </c>
      <c r="E83" s="15" t="n">
        <v>511</v>
      </c>
      <c r="F83" s="16" t="n">
        <f aca="false">(530+523+516+511)/4</f>
        <v>520</v>
      </c>
      <c r="G83" s="1"/>
      <c r="H83" s="1"/>
      <c r="I83" s="1"/>
      <c r="J83" s="1"/>
      <c r="K83" s="1"/>
      <c r="L83" s="1"/>
      <c r="M83" s="1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</row>
    <row r="84" s="25" customFormat="true" ht="14.25" hidden="false" customHeight="false" outlineLevel="0" collapsed="false">
      <c r="A84" s="13"/>
      <c r="B84" s="13" t="s">
        <v>9</v>
      </c>
      <c r="C84" s="17" t="n">
        <v>4</v>
      </c>
      <c r="D84" s="15" t="n">
        <v>516</v>
      </c>
      <c r="E84" s="15" t="n">
        <v>464</v>
      </c>
      <c r="F84" s="16" t="n">
        <f aca="false">(516+511+509+464)/4</f>
        <v>500</v>
      </c>
      <c r="G84" s="1"/>
      <c r="H84" s="1"/>
      <c r="I84" s="1"/>
      <c r="J84" s="1"/>
      <c r="K84" s="1"/>
      <c r="L84" s="1"/>
      <c r="M84" s="1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</row>
    <row r="85" s="25" customFormat="true" ht="14.25" hidden="false" customHeight="false" outlineLevel="0" collapsed="false">
      <c r="A85" s="13"/>
      <c r="B85" s="13" t="s">
        <v>23</v>
      </c>
      <c r="C85" s="15" t="n">
        <v>8</v>
      </c>
      <c r="D85" s="15" t="n">
        <v>421</v>
      </c>
      <c r="E85" s="15" t="n">
        <v>340</v>
      </c>
      <c r="F85" s="16" t="n">
        <f aca="false">(408+421+399+404+392+340+354+345)/8</f>
        <v>382.875</v>
      </c>
      <c r="G85" s="1"/>
      <c r="H85" s="1"/>
      <c r="I85" s="1"/>
      <c r="J85" s="1"/>
      <c r="K85" s="1"/>
      <c r="L85" s="1"/>
      <c r="M85" s="1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</row>
    <row r="86" s="25" customFormat="true" ht="14.25" hidden="false" customHeight="false" outlineLevel="0" collapsed="false">
      <c r="A86" s="13"/>
      <c r="B86" s="13" t="s">
        <v>14</v>
      </c>
      <c r="C86" s="15"/>
      <c r="D86" s="15" t="n">
        <v>277</v>
      </c>
      <c r="E86" s="15" t="n">
        <v>244</v>
      </c>
      <c r="F86" s="16" t="n">
        <f aca="false">(265+244+257+246+246+277+260+253)/8</f>
        <v>256</v>
      </c>
      <c r="G86" s="1"/>
      <c r="H86" s="1"/>
      <c r="I86" s="1"/>
      <c r="J86" s="1"/>
      <c r="K86" s="1"/>
      <c r="L86" s="1"/>
      <c r="M86" s="1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</row>
    <row r="87" s="25" customFormat="true" ht="14.25" hidden="false" customHeight="false" outlineLevel="0" collapsed="false">
      <c r="A87" s="13"/>
      <c r="B87" s="13" t="s">
        <v>15</v>
      </c>
      <c r="C87" s="15" t="n">
        <v>7</v>
      </c>
      <c r="D87" s="15" t="n">
        <v>470</v>
      </c>
      <c r="E87" s="15" t="n">
        <v>390</v>
      </c>
      <c r="F87" s="16" t="n">
        <f aca="false">(470+457+439+431+403+382+390)/7</f>
        <v>424.571428571429</v>
      </c>
      <c r="G87" s="1"/>
      <c r="H87" s="1"/>
      <c r="I87" s="1"/>
      <c r="J87" s="1"/>
      <c r="K87" s="1"/>
      <c r="L87" s="1"/>
      <c r="M87" s="1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</row>
    <row r="88" s="25" customFormat="true" ht="14.25" hidden="false" customHeight="false" outlineLevel="0" collapsed="false">
      <c r="A88" s="13"/>
      <c r="B88" s="13" t="s">
        <v>14</v>
      </c>
      <c r="C88" s="15"/>
      <c r="D88" s="15" t="n">
        <v>252</v>
      </c>
      <c r="E88" s="15" t="n">
        <v>237</v>
      </c>
      <c r="F88" s="16" t="n">
        <f aca="false">(237+240+241+242+247+252+241)/7</f>
        <v>242.857142857143</v>
      </c>
      <c r="G88" s="1"/>
      <c r="H88" s="1"/>
      <c r="I88" s="1"/>
      <c r="J88" s="1"/>
      <c r="K88" s="1"/>
      <c r="L88" s="1"/>
      <c r="M88" s="1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</row>
    <row r="89" s="25" customFormat="true" ht="14.25" hidden="false" customHeight="true" outlineLevel="0" collapsed="false">
      <c r="A89" s="13" t="s">
        <v>48</v>
      </c>
      <c r="B89" s="13" t="s">
        <v>8</v>
      </c>
      <c r="C89" s="17" t="n">
        <v>15</v>
      </c>
      <c r="D89" s="17" t="n">
        <v>583</v>
      </c>
      <c r="E89" s="17" t="n">
        <v>569</v>
      </c>
      <c r="F89" s="18" t="n">
        <f aca="false">(583+578+577+576+573+570+570+569+569+586+573+572+570+569+569)/15</f>
        <v>573.6</v>
      </c>
      <c r="G89" s="1"/>
      <c r="H89" s="1"/>
      <c r="I89" s="1"/>
      <c r="J89" s="1"/>
      <c r="K89" s="1"/>
      <c r="L89" s="1"/>
      <c r="M89" s="1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</row>
    <row r="90" s="25" customFormat="true" ht="14.25" hidden="false" customHeight="false" outlineLevel="0" collapsed="false">
      <c r="A90" s="13"/>
      <c r="B90" s="13" t="s">
        <v>9</v>
      </c>
      <c r="C90" s="17" t="n">
        <v>18</v>
      </c>
      <c r="D90" s="15" t="n">
        <v>537</v>
      </c>
      <c r="E90" s="15" t="n">
        <v>500</v>
      </c>
      <c r="F90" s="16" t="n">
        <f aca="false">(537+525+522+519+515+511+511+510+510+509+507+505+504+504+503+502+501+500)/18</f>
        <v>510.833333333333</v>
      </c>
      <c r="G90" s="1"/>
      <c r="H90" s="1"/>
      <c r="I90" s="1"/>
      <c r="J90" s="1"/>
      <c r="K90" s="1"/>
      <c r="L90" s="1"/>
      <c r="M90" s="1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</row>
    <row r="91" s="25" customFormat="true" ht="14.25" hidden="false" customHeight="false" outlineLevel="0" collapsed="false">
      <c r="A91" s="13"/>
      <c r="B91" s="13" t="s">
        <v>23</v>
      </c>
      <c r="C91" s="15" t="n">
        <v>5</v>
      </c>
      <c r="D91" s="15" t="n">
        <v>474</v>
      </c>
      <c r="E91" s="15" t="n">
        <v>376</v>
      </c>
      <c r="F91" s="16" t="n">
        <f aca="false">(474+394+427+402+376)/5</f>
        <v>414.6</v>
      </c>
      <c r="G91" s="1"/>
      <c r="H91" s="1"/>
      <c r="I91" s="1"/>
      <c r="J91" s="1"/>
      <c r="K91" s="1"/>
      <c r="L91" s="1"/>
      <c r="M91" s="1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</row>
    <row r="92" s="25" customFormat="true" ht="14.25" hidden="false" customHeight="false" outlineLevel="0" collapsed="false">
      <c r="A92" s="13"/>
      <c r="B92" s="13" t="s">
        <v>14</v>
      </c>
      <c r="C92" s="15"/>
      <c r="D92" s="15" t="n">
        <v>267</v>
      </c>
      <c r="E92" s="15" t="n">
        <v>233</v>
      </c>
      <c r="F92" s="16" t="n">
        <f aca="false">(267+259+233+240+253)/5</f>
        <v>250.4</v>
      </c>
      <c r="G92" s="1"/>
      <c r="H92" s="1"/>
      <c r="I92" s="1"/>
      <c r="J92" s="1"/>
      <c r="K92" s="1"/>
      <c r="L92" s="1"/>
      <c r="M92" s="1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</row>
    <row r="93" s="25" customFormat="true" ht="14.25" hidden="false" customHeight="true" outlineLevel="0" collapsed="false">
      <c r="A93" s="13" t="s">
        <v>49</v>
      </c>
      <c r="B93" s="13" t="s">
        <v>8</v>
      </c>
      <c r="C93" s="17" t="n">
        <v>7</v>
      </c>
      <c r="D93" s="15" t="n">
        <v>704</v>
      </c>
      <c r="E93" s="15" t="n">
        <v>693</v>
      </c>
      <c r="F93" s="16" t="n">
        <f aca="false">(704+703+699+698+694+693+693)/7</f>
        <v>697.714285714286</v>
      </c>
      <c r="G93" s="1"/>
      <c r="H93" s="1"/>
      <c r="I93" s="1"/>
      <c r="J93" s="1"/>
      <c r="K93" s="1"/>
      <c r="L93" s="1"/>
      <c r="M93" s="1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</row>
    <row r="94" s="25" customFormat="true" ht="14.25" hidden="false" customHeight="false" outlineLevel="0" collapsed="false">
      <c r="A94" s="13"/>
      <c r="B94" s="13" t="s">
        <v>9</v>
      </c>
      <c r="C94" s="17" t="n">
        <v>10</v>
      </c>
      <c r="D94" s="15" t="n">
        <v>705</v>
      </c>
      <c r="E94" s="15" t="n">
        <v>682</v>
      </c>
      <c r="F94" s="16" t="n">
        <f aca="false">(705+699+698+695+692+690+689+687+684+682)/10</f>
        <v>692.1</v>
      </c>
      <c r="G94" s="1"/>
      <c r="H94" s="1"/>
      <c r="I94" s="1"/>
      <c r="J94" s="1"/>
      <c r="K94" s="1"/>
      <c r="L94" s="1"/>
      <c r="M94" s="1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</row>
    <row r="95" s="25" customFormat="true" ht="14.25" hidden="false" customHeight="true" outlineLevel="0" collapsed="false">
      <c r="A95" s="13" t="s">
        <v>50</v>
      </c>
      <c r="B95" s="13" t="s">
        <v>8</v>
      </c>
      <c r="C95" s="17" t="n">
        <v>5</v>
      </c>
      <c r="D95" s="15" t="n">
        <v>561</v>
      </c>
      <c r="E95" s="15" t="n">
        <v>544</v>
      </c>
      <c r="F95" s="16" t="n">
        <f aca="false">(561+550+548+546+544)/5</f>
        <v>549.8</v>
      </c>
      <c r="G95" s="1"/>
      <c r="H95" s="1"/>
      <c r="I95" s="1"/>
      <c r="J95" s="1"/>
      <c r="K95" s="1"/>
      <c r="L95" s="1"/>
      <c r="M95" s="1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</row>
    <row r="96" s="25" customFormat="true" ht="14.25" hidden="false" customHeight="false" outlineLevel="0" collapsed="false">
      <c r="A96" s="13"/>
      <c r="B96" s="13" t="s">
        <v>9</v>
      </c>
      <c r="C96" s="17" t="n">
        <v>8</v>
      </c>
      <c r="D96" s="15" t="n">
        <v>568</v>
      </c>
      <c r="E96" s="15" t="n">
        <v>546</v>
      </c>
      <c r="F96" s="16" t="n">
        <f aca="false">(568+553+551+549+547+547+546+546)/8</f>
        <v>550.875</v>
      </c>
      <c r="G96" s="1"/>
      <c r="H96" s="1"/>
      <c r="I96" s="1"/>
      <c r="J96" s="1"/>
      <c r="K96" s="1"/>
      <c r="L96" s="1"/>
      <c r="M96" s="1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</row>
    <row r="97" s="25" customFormat="true" ht="14.25" hidden="false" customHeight="true" outlineLevel="0" collapsed="false">
      <c r="A97" s="13" t="s">
        <v>51</v>
      </c>
      <c r="B97" s="13" t="s">
        <v>8</v>
      </c>
      <c r="C97" s="17" t="n">
        <v>5</v>
      </c>
      <c r="D97" s="15" t="n">
        <v>568</v>
      </c>
      <c r="E97" s="15" t="n">
        <v>556</v>
      </c>
      <c r="F97" s="16" t="n">
        <f aca="false">(568+562+558+556+556)/5</f>
        <v>560</v>
      </c>
      <c r="G97" s="1"/>
      <c r="H97" s="1"/>
      <c r="I97" s="1"/>
      <c r="J97" s="1"/>
      <c r="K97" s="1"/>
      <c r="L97" s="1"/>
      <c r="M97" s="1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</row>
    <row r="98" s="25" customFormat="true" ht="14.25" hidden="false" customHeight="false" outlineLevel="0" collapsed="false">
      <c r="A98" s="13"/>
      <c r="B98" s="13" t="s">
        <v>9</v>
      </c>
      <c r="C98" s="17" t="n">
        <v>5</v>
      </c>
      <c r="D98" s="15" t="n">
        <v>557</v>
      </c>
      <c r="E98" s="15" t="n">
        <v>458</v>
      </c>
      <c r="F98" s="16" t="n">
        <f aca="false">(557+542+523+466+458)/5</f>
        <v>509.2</v>
      </c>
      <c r="G98" s="1"/>
      <c r="H98" s="1"/>
      <c r="I98" s="1"/>
      <c r="J98" s="1"/>
      <c r="K98" s="1"/>
      <c r="L98" s="1"/>
      <c r="M98" s="1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</row>
    <row r="99" s="25" customFormat="true" ht="14.25" hidden="false" customHeight="true" outlineLevel="0" collapsed="false">
      <c r="A99" s="13" t="s">
        <v>52</v>
      </c>
      <c r="B99" s="13" t="s">
        <v>8</v>
      </c>
      <c r="C99" s="17" t="n">
        <v>2</v>
      </c>
      <c r="D99" s="15" t="n">
        <v>517</v>
      </c>
      <c r="E99" s="15" t="n">
        <v>515</v>
      </c>
      <c r="F99" s="16" t="n">
        <v>516</v>
      </c>
      <c r="G99" s="1"/>
      <c r="H99" s="1"/>
      <c r="I99" s="1"/>
      <c r="J99" s="1"/>
      <c r="K99" s="1"/>
      <c r="L99" s="1"/>
      <c r="M99" s="1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</row>
    <row r="100" s="25" customFormat="true" ht="14.25" hidden="false" customHeight="false" outlineLevel="0" collapsed="false">
      <c r="A100" s="13"/>
      <c r="B100" s="13" t="s">
        <v>9</v>
      </c>
      <c r="C100" s="17" t="n">
        <v>2</v>
      </c>
      <c r="D100" s="15" t="n">
        <v>469</v>
      </c>
      <c r="E100" s="15" t="n">
        <v>466</v>
      </c>
      <c r="F100" s="16" t="n">
        <f aca="false">(469+466)/2</f>
        <v>467.5</v>
      </c>
      <c r="G100" s="1"/>
      <c r="H100" s="1"/>
      <c r="I100" s="1"/>
      <c r="J100" s="1"/>
      <c r="K100" s="1"/>
      <c r="L100" s="1"/>
      <c r="M100" s="1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</row>
    <row r="101" s="25" customFormat="true" ht="14.25" hidden="false" customHeight="true" outlineLevel="0" collapsed="false">
      <c r="A101" s="13" t="s">
        <v>53</v>
      </c>
      <c r="B101" s="13" t="s">
        <v>8</v>
      </c>
      <c r="C101" s="17" t="n">
        <v>6</v>
      </c>
      <c r="D101" s="15" t="n">
        <v>532</v>
      </c>
      <c r="E101" s="15" t="n">
        <v>365</v>
      </c>
      <c r="F101" s="16" t="n">
        <f aca="false">(523+532+512+391+360+365)/6</f>
        <v>447.166666666667</v>
      </c>
      <c r="G101" s="1"/>
      <c r="H101" s="1"/>
      <c r="I101" s="1"/>
      <c r="J101" s="1"/>
      <c r="K101" s="1"/>
      <c r="L101" s="1"/>
      <c r="M101" s="1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</row>
    <row r="102" s="25" customFormat="true" ht="14.25" hidden="false" customHeight="false" outlineLevel="0" collapsed="false">
      <c r="A102" s="13"/>
      <c r="B102" s="13" t="s">
        <v>9</v>
      </c>
      <c r="C102" s="17" t="n">
        <v>7</v>
      </c>
      <c r="D102" s="15" t="n">
        <v>542</v>
      </c>
      <c r="E102" s="15" t="n">
        <v>304</v>
      </c>
      <c r="F102" s="16" t="n">
        <f aca="false">(542+526+524+326+318+304+304)/7</f>
        <v>406.285714285714</v>
      </c>
      <c r="G102" s="1"/>
      <c r="H102" s="1"/>
      <c r="I102" s="1"/>
      <c r="J102" s="1"/>
      <c r="K102" s="1"/>
      <c r="L102" s="1"/>
      <c r="M102" s="1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</row>
    <row r="103" s="25" customFormat="true" ht="14.25" hidden="false" customHeight="true" outlineLevel="0" collapsed="false">
      <c r="A103" s="13" t="s">
        <v>54</v>
      </c>
      <c r="B103" s="13" t="s">
        <v>8</v>
      </c>
      <c r="C103" s="17" t="n">
        <v>3</v>
      </c>
      <c r="D103" s="15" t="n">
        <v>570</v>
      </c>
      <c r="E103" s="15" t="n">
        <v>541</v>
      </c>
      <c r="F103" s="16" t="n">
        <f aca="false">(570+545+541)/3</f>
        <v>552</v>
      </c>
      <c r="G103" s="1"/>
      <c r="H103" s="1"/>
      <c r="I103" s="1"/>
      <c r="J103" s="1"/>
      <c r="K103" s="1"/>
      <c r="L103" s="1"/>
      <c r="M103" s="1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</row>
    <row r="104" s="25" customFormat="true" ht="14.25" hidden="false" customHeight="false" outlineLevel="0" collapsed="false">
      <c r="A104" s="13"/>
      <c r="B104" s="13" t="s">
        <v>9</v>
      </c>
      <c r="C104" s="17" t="n">
        <v>3</v>
      </c>
      <c r="D104" s="15" t="n">
        <v>525</v>
      </c>
      <c r="E104" s="15" t="n">
        <v>493</v>
      </c>
      <c r="F104" s="16" t="n">
        <f aca="false">(525+510+493)/3</f>
        <v>509.333333333333</v>
      </c>
      <c r="G104" s="1"/>
      <c r="H104" s="1"/>
      <c r="I104" s="1"/>
      <c r="J104" s="1"/>
      <c r="K104" s="1"/>
      <c r="L104" s="1"/>
      <c r="M104" s="1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</row>
    <row r="105" s="25" customFormat="true" ht="14.25" hidden="false" customHeight="true" outlineLevel="0" collapsed="false">
      <c r="A105" s="13" t="s">
        <v>55</v>
      </c>
      <c r="B105" s="13" t="s">
        <v>8</v>
      </c>
      <c r="C105" s="17" t="n">
        <v>5</v>
      </c>
      <c r="D105" s="15" t="n">
        <v>553</v>
      </c>
      <c r="E105" s="15" t="n">
        <v>536</v>
      </c>
      <c r="F105" s="16" t="n">
        <f aca="false">(553+551+545+540+536)/5</f>
        <v>545</v>
      </c>
      <c r="G105" s="1"/>
      <c r="H105" s="1"/>
      <c r="I105" s="1"/>
      <c r="J105" s="1"/>
      <c r="K105" s="1"/>
      <c r="L105" s="1"/>
      <c r="M105" s="1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</row>
    <row r="106" s="25" customFormat="true" ht="14.25" hidden="false" customHeight="false" outlineLevel="0" collapsed="false">
      <c r="A106" s="13"/>
      <c r="B106" s="13" t="s">
        <v>9</v>
      </c>
      <c r="C106" s="17" t="n">
        <v>7</v>
      </c>
      <c r="D106" s="15" t="n">
        <v>551</v>
      </c>
      <c r="E106" s="15" t="n">
        <v>510</v>
      </c>
      <c r="F106" s="16" t="n">
        <f aca="false">(551+524+518+514+513+511+510)/7</f>
        <v>520.142857142857</v>
      </c>
      <c r="G106" s="1"/>
      <c r="H106" s="1"/>
      <c r="I106" s="1"/>
      <c r="J106" s="1"/>
      <c r="K106" s="1"/>
      <c r="L106" s="1"/>
      <c r="M106" s="1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</row>
    <row r="107" s="25" customFormat="true" ht="14.25" hidden="false" customHeight="true" outlineLevel="0" collapsed="false">
      <c r="A107" s="13" t="s">
        <v>56</v>
      </c>
      <c r="B107" s="13" t="s">
        <v>8</v>
      </c>
      <c r="C107" s="17" t="n">
        <v>4</v>
      </c>
      <c r="D107" s="15" t="n">
        <v>526</v>
      </c>
      <c r="E107" s="15" t="n">
        <v>517</v>
      </c>
      <c r="F107" s="16" t="n">
        <f aca="false">(526+525+518+517)/4</f>
        <v>521.5</v>
      </c>
      <c r="G107" s="1"/>
      <c r="H107" s="1"/>
      <c r="I107" s="1"/>
      <c r="J107" s="1"/>
      <c r="K107" s="1"/>
      <c r="L107" s="1"/>
      <c r="M107" s="1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</row>
    <row r="108" s="25" customFormat="true" ht="14.25" hidden="false" customHeight="false" outlineLevel="0" collapsed="false">
      <c r="A108" s="13"/>
      <c r="B108" s="13" t="s">
        <v>9</v>
      </c>
      <c r="C108" s="17" t="n">
        <v>5</v>
      </c>
      <c r="D108" s="15" t="n">
        <v>539</v>
      </c>
      <c r="E108" s="15" t="n">
        <v>535</v>
      </c>
      <c r="F108" s="16" t="n">
        <f aca="false">(539+537+537+536+535)/5</f>
        <v>536.8</v>
      </c>
      <c r="G108" s="1"/>
      <c r="H108" s="1"/>
      <c r="I108" s="1"/>
      <c r="J108" s="1"/>
      <c r="K108" s="1"/>
      <c r="L108" s="1"/>
      <c r="M108" s="1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</row>
    <row r="109" s="25" customFormat="true" ht="14.25" hidden="false" customHeight="false" outlineLevel="0" collapsed="false">
      <c r="A109" s="13"/>
      <c r="B109" s="13" t="s">
        <v>23</v>
      </c>
      <c r="C109" s="17" t="n">
        <v>9</v>
      </c>
      <c r="D109" s="15" t="n">
        <v>425</v>
      </c>
      <c r="E109" s="15" t="n">
        <v>313</v>
      </c>
      <c r="F109" s="16" t="n">
        <f aca="false">(425+388+414+382+321+351+319+335+313)/9</f>
        <v>360.888888888889</v>
      </c>
      <c r="G109" s="1"/>
      <c r="H109" s="1"/>
      <c r="I109" s="1"/>
      <c r="J109" s="1"/>
      <c r="K109" s="1"/>
      <c r="L109" s="1"/>
      <c r="M109" s="1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</row>
    <row r="110" s="25" customFormat="true" ht="14.25" hidden="false" customHeight="false" outlineLevel="0" collapsed="false">
      <c r="A110" s="13"/>
      <c r="B110" s="13" t="s">
        <v>14</v>
      </c>
      <c r="C110" s="17"/>
      <c r="D110" s="15" t="n">
        <v>259</v>
      </c>
      <c r="E110" s="15" t="n">
        <v>232</v>
      </c>
      <c r="F110" s="16" t="n">
        <f aca="false">(247+248+232+236+259+234+250+237+239)/9</f>
        <v>242.444444444444</v>
      </c>
      <c r="G110" s="1"/>
      <c r="H110" s="1"/>
      <c r="I110" s="1"/>
      <c r="J110" s="1"/>
      <c r="K110" s="1"/>
      <c r="L110" s="1"/>
      <c r="M110" s="1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</row>
    <row r="111" s="25" customFormat="true" ht="14.25" hidden="false" customHeight="false" outlineLevel="0" collapsed="false">
      <c r="A111" s="13"/>
      <c r="B111" s="13" t="s">
        <v>13</v>
      </c>
      <c r="C111" s="22" t="n">
        <v>7</v>
      </c>
      <c r="D111" s="15" t="n">
        <v>452</v>
      </c>
      <c r="E111" s="15" t="n">
        <v>368</v>
      </c>
      <c r="F111" s="16" t="n">
        <f aca="false">(415+452+419+398+368+382+377)/7</f>
        <v>401.571428571429</v>
      </c>
      <c r="G111" s="1"/>
      <c r="H111" s="1"/>
      <c r="I111" s="1"/>
      <c r="J111" s="1"/>
      <c r="K111" s="1"/>
      <c r="L111" s="1"/>
      <c r="M111" s="1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</row>
    <row r="112" s="25" customFormat="true" ht="14.25" hidden="false" customHeight="false" outlineLevel="0" collapsed="false">
      <c r="A112" s="13"/>
      <c r="B112" s="13" t="s">
        <v>14</v>
      </c>
      <c r="C112" s="22"/>
      <c r="D112" s="15" t="n">
        <v>266.4</v>
      </c>
      <c r="E112" s="15" t="n">
        <v>243.8</v>
      </c>
      <c r="F112" s="26" t="n">
        <f aca="false">(266.4+245.2+252.4+251+262.8+243.8+245)/7</f>
        <v>252.371428571429</v>
      </c>
      <c r="G112" s="1"/>
      <c r="H112" s="1"/>
      <c r="I112" s="1"/>
      <c r="J112" s="1"/>
      <c r="K112" s="1"/>
      <c r="L112" s="1"/>
      <c r="M112" s="1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</row>
    <row r="113" s="25" customFormat="true" ht="14.25" hidden="false" customHeight="false" outlineLevel="0" collapsed="false">
      <c r="A113" s="13"/>
      <c r="B113" s="13" t="s">
        <v>15</v>
      </c>
      <c r="C113" s="17" t="n">
        <v>9</v>
      </c>
      <c r="D113" s="15" t="n">
        <v>432</v>
      </c>
      <c r="E113" s="15" t="n">
        <v>367</v>
      </c>
      <c r="F113" s="16" t="n">
        <f aca="false">(432+387+406+391+402+413+398+367+368)/9</f>
        <v>396</v>
      </c>
      <c r="G113" s="1"/>
      <c r="H113" s="1"/>
      <c r="I113" s="1"/>
      <c r="J113" s="1"/>
      <c r="K113" s="1"/>
      <c r="L113" s="1"/>
      <c r="M113" s="1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</row>
    <row r="114" s="25" customFormat="true" ht="14.25" hidden="false" customHeight="false" outlineLevel="0" collapsed="false">
      <c r="A114" s="13"/>
      <c r="B114" s="13" t="s">
        <v>14</v>
      </c>
      <c r="C114" s="17"/>
      <c r="D114" s="15" t="n">
        <v>259</v>
      </c>
      <c r="E114" s="15" t="n">
        <v>236</v>
      </c>
      <c r="F114" s="16" t="n">
        <f aca="false">(259+257+241+247+241+236+238+248+244)/9</f>
        <v>245.666666666667</v>
      </c>
      <c r="G114" s="1"/>
      <c r="H114" s="1"/>
      <c r="I114" s="1"/>
      <c r="J114" s="1"/>
      <c r="K114" s="1"/>
      <c r="L114" s="1"/>
      <c r="M114" s="1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</row>
    <row r="115" s="25" customFormat="true" ht="14.25" hidden="false" customHeight="true" outlineLevel="0" collapsed="false">
      <c r="A115" s="13" t="s">
        <v>57</v>
      </c>
      <c r="B115" s="13" t="s">
        <v>8</v>
      </c>
      <c r="C115" s="17" t="n">
        <v>2</v>
      </c>
      <c r="D115" s="15" t="n">
        <v>499</v>
      </c>
      <c r="E115" s="15" t="n">
        <v>497</v>
      </c>
      <c r="F115" s="16" t="n">
        <f aca="false">(499+497)/2</f>
        <v>498</v>
      </c>
      <c r="G115" s="1"/>
      <c r="H115" s="1"/>
      <c r="I115" s="1"/>
      <c r="J115" s="1"/>
      <c r="K115" s="1"/>
      <c r="L115" s="1"/>
      <c r="M115" s="1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</row>
    <row r="116" s="25" customFormat="true" ht="14.25" hidden="false" customHeight="false" outlineLevel="0" collapsed="false">
      <c r="A116" s="13"/>
      <c r="B116" s="13" t="s">
        <v>9</v>
      </c>
      <c r="C116" s="17" t="n">
        <v>2</v>
      </c>
      <c r="D116" s="15" t="n">
        <v>506</v>
      </c>
      <c r="E116" s="15" t="n">
        <v>502</v>
      </c>
      <c r="F116" s="16" t="n">
        <f aca="false">(506+502)/2</f>
        <v>504</v>
      </c>
      <c r="G116" s="1"/>
      <c r="H116" s="1"/>
      <c r="I116" s="1"/>
      <c r="J116" s="1"/>
      <c r="K116" s="1"/>
      <c r="L116" s="1"/>
      <c r="M116" s="1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</row>
    <row r="117" customFormat="false" ht="14.25" hidden="false" customHeight="false" outlineLevel="0" collapsed="false">
      <c r="A117" s="27"/>
      <c r="B117" s="28"/>
      <c r="C117" s="29"/>
      <c r="D117" s="28"/>
      <c r="E117" s="27"/>
      <c r="F117" s="30"/>
    </row>
    <row r="118" customFormat="false" ht="14.25" hidden="false" customHeight="false" outlineLevel="0" collapsed="false">
      <c r="A118" s="27"/>
      <c r="B118" s="28"/>
      <c r="D118" s="28"/>
      <c r="E118" s="27"/>
    </row>
    <row r="121" customFormat="false" ht="14.25" hidden="false" customHeight="false" outlineLevel="0" collapsed="false">
      <c r="C121" s="2"/>
    </row>
    <row r="122" customFormat="false" ht="14.25" hidden="false" customHeight="false" outlineLevel="0" collapsed="false">
      <c r="C122" s="2"/>
    </row>
    <row r="123" customFormat="false" ht="14.25" hidden="false" customHeight="false" outlineLevel="0" collapsed="false">
      <c r="C123" s="2"/>
    </row>
    <row r="124" customFormat="false" ht="14.25" hidden="false" customHeight="false" outlineLevel="0" collapsed="false">
      <c r="C124" s="2"/>
    </row>
    <row r="125" customFormat="false" ht="14.25" hidden="false" customHeight="false" outlineLevel="0" collapsed="false">
      <c r="C125" s="2"/>
    </row>
    <row r="126" customFormat="false" ht="14.25" hidden="false" customHeight="false" outlineLevel="0" collapsed="false">
      <c r="C126" s="2"/>
    </row>
    <row r="127" customFormat="false" ht="14.25" hidden="false" customHeight="false" outlineLevel="0" collapsed="false">
      <c r="C127" s="2"/>
    </row>
    <row r="128" customFormat="false" ht="14.25" hidden="false" customHeight="false" outlineLevel="0" collapsed="false">
      <c r="C128" s="2"/>
    </row>
    <row r="129" customFormat="false" ht="14.25" hidden="false" customHeight="false" outlineLevel="0" collapsed="false">
      <c r="C129" s="2"/>
    </row>
    <row r="130" customFormat="false" ht="14.25" hidden="false" customHeight="false" outlineLevel="0" collapsed="false">
      <c r="C130" s="2"/>
    </row>
    <row r="131" customFormat="false" ht="14.25" hidden="false" customHeight="false" outlineLevel="0" collapsed="false">
      <c r="C131" s="2"/>
    </row>
    <row r="132" customFormat="false" ht="14.25" hidden="false" customHeight="false" outlineLevel="0" collapsed="false">
      <c r="C132" s="2"/>
    </row>
    <row r="133" customFormat="false" ht="14.25" hidden="false" customHeight="false" outlineLevel="0" collapsed="false">
      <c r="C133" s="2"/>
    </row>
    <row r="134" customFormat="false" ht="14.25" hidden="false" customHeight="false" outlineLevel="0" collapsed="false">
      <c r="C134" s="2"/>
    </row>
    <row r="135" customFormat="false" ht="14.25" hidden="false" customHeight="false" outlineLevel="0" collapsed="false">
      <c r="C135" s="2"/>
    </row>
    <row r="136" customFormat="false" ht="14.25" hidden="false" customHeight="false" outlineLevel="0" collapsed="false">
      <c r="C136" s="2"/>
    </row>
    <row r="137" customFormat="false" ht="14.25" hidden="false" customHeight="false" outlineLevel="0" collapsed="false">
      <c r="C137" s="2"/>
    </row>
    <row r="138" customFormat="false" ht="14.25" hidden="false" customHeight="false" outlineLevel="0" collapsed="false">
      <c r="C138" s="2"/>
    </row>
    <row r="139" customFormat="false" ht="14.25" hidden="false" customHeight="false" outlineLevel="0" collapsed="false">
      <c r="C139" s="2"/>
    </row>
    <row r="140" customFormat="false" ht="14.25" hidden="false" customHeight="false" outlineLevel="0" collapsed="false">
      <c r="C140" s="2"/>
    </row>
    <row r="141" customFormat="false" ht="14.25" hidden="false" customHeight="false" outlineLevel="0" collapsed="false">
      <c r="C141" s="2"/>
    </row>
    <row r="142" customFormat="false" ht="14.25" hidden="false" customHeight="false" outlineLevel="0" collapsed="false">
      <c r="C142" s="2"/>
    </row>
    <row r="143" customFormat="false" ht="14.25" hidden="false" customHeight="false" outlineLevel="0" collapsed="false">
      <c r="C143" s="2"/>
    </row>
    <row r="144" customFormat="false" ht="14.25" hidden="false" customHeight="false" outlineLevel="0" collapsed="false">
      <c r="C144" s="2"/>
    </row>
    <row r="145" customFormat="false" ht="14.25" hidden="false" customHeight="false" outlineLevel="0" collapsed="false">
      <c r="C145" s="2"/>
    </row>
    <row r="146" customFormat="false" ht="14.25" hidden="false" customHeight="false" outlineLevel="0" collapsed="false">
      <c r="C146" s="2"/>
    </row>
    <row r="147" customFormat="false" ht="14.25" hidden="false" customHeight="false" outlineLevel="0" collapsed="false">
      <c r="C147" s="2"/>
    </row>
    <row r="148" customFormat="false" ht="14.25" hidden="false" customHeight="false" outlineLevel="0" collapsed="false">
      <c r="C148" s="2"/>
    </row>
    <row r="149" customFormat="false" ht="14.25" hidden="false" customHeight="false" outlineLevel="0" collapsed="false">
      <c r="C149" s="2"/>
    </row>
    <row r="150" customFormat="false" ht="14.25" hidden="false" customHeight="false" outlineLevel="0" collapsed="false">
      <c r="C150" s="2"/>
    </row>
    <row r="151" customFormat="false" ht="14.25" hidden="false" customHeight="false" outlineLevel="0" collapsed="false">
      <c r="C151" s="2"/>
    </row>
    <row r="152" customFormat="false" ht="14.25" hidden="false" customHeight="false" outlineLevel="0" collapsed="false">
      <c r="C152" s="2"/>
    </row>
    <row r="153" customFormat="false" ht="14.25" hidden="false" customHeight="false" outlineLevel="0" collapsed="false">
      <c r="C153" s="2"/>
    </row>
    <row r="154" customFormat="false" ht="14.25" hidden="false" customHeight="false" outlineLevel="0" collapsed="false">
      <c r="C154" s="2"/>
    </row>
    <row r="155" customFormat="false" ht="14.25" hidden="false" customHeight="false" outlineLevel="0" collapsed="false">
      <c r="C155" s="2"/>
    </row>
    <row r="156" customFormat="false" ht="14.25" hidden="false" customHeight="false" outlineLevel="0" collapsed="false">
      <c r="C156" s="2"/>
    </row>
    <row r="157" customFormat="false" ht="14.25" hidden="false" customHeight="false" outlineLevel="0" collapsed="false">
      <c r="C157" s="2"/>
    </row>
    <row r="158" customFormat="false" ht="14.25" hidden="false" customHeight="false" outlineLevel="0" collapsed="false">
      <c r="C158" s="2"/>
    </row>
    <row r="159" customFormat="false" ht="14.25" hidden="false" customHeight="false" outlineLevel="0" collapsed="false">
      <c r="C159" s="2"/>
    </row>
    <row r="160" customFormat="false" ht="14.25" hidden="false" customHeight="false" outlineLevel="0" collapsed="false">
      <c r="C160" s="2"/>
    </row>
    <row r="161" customFormat="false" ht="14.25" hidden="false" customHeight="false" outlineLevel="0" collapsed="false">
      <c r="C161" s="2"/>
    </row>
    <row r="162" customFormat="false" ht="14.25" hidden="false" customHeight="false" outlineLevel="0" collapsed="false">
      <c r="C162" s="2"/>
    </row>
    <row r="163" customFormat="false" ht="14.25" hidden="false" customHeight="false" outlineLevel="0" collapsed="false">
      <c r="C163" s="2"/>
    </row>
    <row r="164" customFormat="false" ht="14.25" hidden="false" customHeight="false" outlineLevel="0" collapsed="false">
      <c r="C164" s="2"/>
    </row>
    <row r="165" customFormat="false" ht="14.25" hidden="false" customHeight="false" outlineLevel="0" collapsed="false">
      <c r="C165" s="2"/>
    </row>
    <row r="166" customFormat="false" ht="14.25" hidden="false" customHeight="false" outlineLevel="0" collapsed="false">
      <c r="C166" s="2"/>
    </row>
    <row r="167" customFormat="false" ht="14.25" hidden="false" customHeight="false" outlineLevel="0" collapsed="false">
      <c r="C167" s="2"/>
    </row>
    <row r="168" customFormat="false" ht="14.25" hidden="false" customHeight="false" outlineLevel="0" collapsed="false">
      <c r="C168" s="2"/>
    </row>
    <row r="169" customFormat="false" ht="14.25" hidden="false" customHeight="false" outlineLevel="0" collapsed="false">
      <c r="C169" s="2"/>
    </row>
    <row r="170" customFormat="false" ht="14.25" hidden="false" customHeight="false" outlineLevel="0" collapsed="false">
      <c r="C170" s="2"/>
    </row>
    <row r="171" customFormat="false" ht="14.25" hidden="false" customHeight="false" outlineLevel="0" collapsed="false">
      <c r="C171" s="2"/>
    </row>
    <row r="172" customFormat="false" ht="14.25" hidden="false" customHeight="false" outlineLevel="0" collapsed="false">
      <c r="C172" s="2"/>
    </row>
    <row r="173" customFormat="false" ht="14.25" hidden="false" customHeight="false" outlineLevel="0" collapsed="false">
      <c r="C173" s="2"/>
    </row>
    <row r="174" customFormat="false" ht="14.25" hidden="false" customHeight="false" outlineLevel="0" collapsed="false">
      <c r="C174" s="2"/>
    </row>
    <row r="175" customFormat="false" ht="14.25" hidden="false" customHeight="false" outlineLevel="0" collapsed="false">
      <c r="C175" s="2"/>
    </row>
    <row r="176" customFormat="false" ht="14.25" hidden="false" customHeight="false" outlineLevel="0" collapsed="false">
      <c r="C176" s="2"/>
    </row>
    <row r="177" customFormat="false" ht="14.25" hidden="false" customHeight="false" outlineLevel="0" collapsed="false">
      <c r="C177" s="2"/>
    </row>
    <row r="178" customFormat="false" ht="14.25" hidden="false" customHeight="false" outlineLevel="0" collapsed="false">
      <c r="C178" s="2"/>
    </row>
    <row r="179" customFormat="false" ht="14.25" hidden="false" customHeight="false" outlineLevel="0" collapsed="false">
      <c r="C179" s="2"/>
    </row>
    <row r="180" customFormat="false" ht="14.25" hidden="false" customHeight="false" outlineLevel="0" collapsed="false">
      <c r="C180" s="2"/>
    </row>
    <row r="181" customFormat="false" ht="14.25" hidden="false" customHeight="false" outlineLevel="0" collapsed="false">
      <c r="C181" s="2"/>
    </row>
    <row r="182" customFormat="false" ht="14.25" hidden="false" customHeight="false" outlineLevel="0" collapsed="false">
      <c r="C182" s="2"/>
    </row>
    <row r="183" customFormat="false" ht="14.25" hidden="false" customHeight="false" outlineLevel="0" collapsed="false">
      <c r="C183" s="2"/>
    </row>
    <row r="184" customFormat="false" ht="14.25" hidden="false" customHeight="false" outlineLevel="0" collapsed="false">
      <c r="C184" s="2"/>
    </row>
    <row r="185" customFormat="false" ht="14.25" hidden="false" customHeight="false" outlineLevel="0" collapsed="false">
      <c r="C185" s="2"/>
    </row>
    <row r="186" customFormat="false" ht="14.25" hidden="false" customHeight="false" outlineLevel="0" collapsed="false">
      <c r="C186" s="2"/>
    </row>
    <row r="187" customFormat="false" ht="14.25" hidden="false" customHeight="false" outlineLevel="0" collapsed="false">
      <c r="C187" s="2"/>
    </row>
    <row r="188" customFormat="false" ht="14.25" hidden="false" customHeight="false" outlineLevel="0" collapsed="false">
      <c r="C188" s="2"/>
    </row>
    <row r="189" customFormat="false" ht="14.25" hidden="false" customHeight="false" outlineLevel="0" collapsed="false">
      <c r="C189" s="2"/>
    </row>
    <row r="190" customFormat="false" ht="14.25" hidden="false" customHeight="false" outlineLevel="0" collapsed="false">
      <c r="C190" s="2"/>
    </row>
    <row r="191" customFormat="false" ht="14.25" hidden="false" customHeight="false" outlineLevel="0" collapsed="false">
      <c r="C191" s="2"/>
    </row>
    <row r="192" customFormat="false" ht="14.25" hidden="false" customHeight="false" outlineLevel="0" collapsed="false">
      <c r="C192" s="2"/>
    </row>
    <row r="193" customFormat="false" ht="14.25" hidden="false" customHeight="false" outlineLevel="0" collapsed="false">
      <c r="C193" s="2"/>
    </row>
    <row r="194" customFormat="false" ht="14.25" hidden="false" customHeight="false" outlineLevel="0" collapsed="false">
      <c r="C194" s="2"/>
    </row>
    <row r="195" customFormat="false" ht="14.25" hidden="false" customHeight="false" outlineLevel="0" collapsed="false">
      <c r="C195" s="2"/>
    </row>
    <row r="196" customFormat="false" ht="14.25" hidden="false" customHeight="false" outlineLevel="0" collapsed="false">
      <c r="C196" s="2"/>
    </row>
    <row r="197" customFormat="false" ht="14.25" hidden="false" customHeight="false" outlineLevel="0" collapsed="false">
      <c r="C197" s="2"/>
    </row>
    <row r="198" customFormat="false" ht="14.25" hidden="false" customHeight="false" outlineLevel="0" collapsed="false">
      <c r="C198" s="2"/>
    </row>
    <row r="199" customFormat="false" ht="14.25" hidden="false" customHeight="false" outlineLevel="0" collapsed="false">
      <c r="C199" s="2"/>
    </row>
    <row r="200" customFormat="false" ht="14.25" hidden="false" customHeight="false" outlineLevel="0" collapsed="false">
      <c r="C200" s="2"/>
    </row>
    <row r="201" customFormat="false" ht="14.25" hidden="false" customHeight="false" outlineLevel="0" collapsed="false">
      <c r="C201" s="2"/>
    </row>
    <row r="202" customFormat="false" ht="14.25" hidden="false" customHeight="false" outlineLevel="0" collapsed="false">
      <c r="C202" s="2"/>
    </row>
    <row r="203" customFormat="false" ht="14.25" hidden="false" customHeight="false" outlineLevel="0" collapsed="false">
      <c r="C203" s="2"/>
    </row>
    <row r="204" customFormat="false" ht="14.25" hidden="false" customHeight="false" outlineLevel="0" collapsed="false">
      <c r="C204" s="2"/>
    </row>
    <row r="205" customFormat="false" ht="14.25" hidden="false" customHeight="false" outlineLevel="0" collapsed="false">
      <c r="C205" s="2"/>
    </row>
    <row r="206" customFormat="false" ht="14.25" hidden="false" customHeight="false" outlineLevel="0" collapsed="false">
      <c r="C206" s="2"/>
    </row>
    <row r="207" customFormat="false" ht="14.25" hidden="false" customHeight="false" outlineLevel="0" collapsed="false">
      <c r="C207" s="2"/>
    </row>
    <row r="208" customFormat="false" ht="14.25" hidden="false" customHeight="false" outlineLevel="0" collapsed="false">
      <c r="C208" s="2"/>
    </row>
    <row r="209" customFormat="false" ht="14.25" hidden="false" customHeight="false" outlineLevel="0" collapsed="false">
      <c r="C209" s="2"/>
    </row>
    <row r="210" customFormat="false" ht="14.25" hidden="false" customHeight="false" outlineLevel="0" collapsed="false">
      <c r="C210" s="2"/>
    </row>
    <row r="211" customFormat="false" ht="14.25" hidden="false" customHeight="false" outlineLevel="0" collapsed="false">
      <c r="C211" s="2"/>
    </row>
    <row r="212" customFormat="false" ht="14.25" hidden="false" customHeight="false" outlineLevel="0" collapsed="false">
      <c r="C212" s="2"/>
    </row>
    <row r="213" customFormat="false" ht="14.25" hidden="false" customHeight="false" outlineLevel="0" collapsed="false">
      <c r="C213" s="2"/>
    </row>
    <row r="214" customFormat="false" ht="14.25" hidden="false" customHeight="false" outlineLevel="0" collapsed="false">
      <c r="C214" s="2"/>
    </row>
    <row r="215" customFormat="false" ht="14.25" hidden="false" customHeight="false" outlineLevel="0" collapsed="false">
      <c r="C215" s="2"/>
    </row>
    <row r="216" customFormat="false" ht="14.25" hidden="false" customHeight="false" outlineLevel="0" collapsed="false">
      <c r="C216" s="2"/>
    </row>
    <row r="217" customFormat="false" ht="14.25" hidden="false" customHeight="false" outlineLevel="0" collapsed="false">
      <c r="C217" s="2"/>
    </row>
    <row r="218" customFormat="false" ht="14.25" hidden="false" customHeight="false" outlineLevel="0" collapsed="false">
      <c r="C218" s="2"/>
    </row>
    <row r="219" customFormat="false" ht="14.25" hidden="false" customHeight="false" outlineLevel="0" collapsed="false">
      <c r="C219" s="2"/>
    </row>
    <row r="220" customFormat="false" ht="14.25" hidden="false" customHeight="false" outlineLevel="0" collapsed="false">
      <c r="C220" s="2"/>
    </row>
    <row r="221" customFormat="false" ht="14.25" hidden="false" customHeight="false" outlineLevel="0" collapsed="false">
      <c r="C221" s="2"/>
    </row>
    <row r="222" customFormat="false" ht="14.25" hidden="false" customHeight="false" outlineLevel="0" collapsed="false">
      <c r="C222" s="2"/>
    </row>
    <row r="223" customFormat="false" ht="14.25" hidden="false" customHeight="false" outlineLevel="0" collapsed="false">
      <c r="C223" s="2"/>
    </row>
    <row r="224" customFormat="false" ht="14.25" hidden="false" customHeight="false" outlineLevel="0" collapsed="false">
      <c r="C224" s="2"/>
    </row>
    <row r="225" customFormat="false" ht="14.25" hidden="false" customHeight="false" outlineLevel="0" collapsed="false">
      <c r="C225" s="2"/>
    </row>
    <row r="226" customFormat="false" ht="14.25" hidden="false" customHeight="false" outlineLevel="0" collapsed="false">
      <c r="C226" s="2"/>
    </row>
    <row r="227" customFormat="false" ht="14.25" hidden="false" customHeight="false" outlineLevel="0" collapsed="false">
      <c r="C227" s="2"/>
    </row>
    <row r="228" customFormat="false" ht="14.25" hidden="false" customHeight="false" outlineLevel="0" collapsed="false">
      <c r="C228" s="2"/>
    </row>
    <row r="229" customFormat="false" ht="14.25" hidden="false" customHeight="false" outlineLevel="0" collapsed="false">
      <c r="C229" s="2"/>
    </row>
    <row r="230" customFormat="false" ht="14.25" hidden="false" customHeight="false" outlineLevel="0" collapsed="false">
      <c r="C230" s="2"/>
    </row>
    <row r="231" customFormat="false" ht="14.25" hidden="false" customHeight="false" outlineLevel="0" collapsed="false">
      <c r="C231" s="2"/>
    </row>
    <row r="232" customFormat="false" ht="14.25" hidden="false" customHeight="false" outlineLevel="0" collapsed="false">
      <c r="C232" s="2"/>
    </row>
    <row r="233" customFormat="false" ht="14.25" hidden="false" customHeight="false" outlineLevel="0" collapsed="false">
      <c r="C233" s="2"/>
    </row>
    <row r="234" customFormat="false" ht="14.25" hidden="false" customHeight="false" outlineLevel="0" collapsed="false">
      <c r="C234" s="2"/>
    </row>
    <row r="235" customFormat="false" ht="14.25" hidden="false" customHeight="false" outlineLevel="0" collapsed="false">
      <c r="C235" s="2"/>
    </row>
    <row r="236" customFormat="false" ht="14.25" hidden="false" customHeight="false" outlineLevel="0" collapsed="false">
      <c r="C236" s="2"/>
    </row>
    <row r="237" customFormat="false" ht="14.25" hidden="false" customHeight="false" outlineLevel="0" collapsed="false">
      <c r="C237" s="2"/>
    </row>
    <row r="238" customFormat="false" ht="14.25" hidden="false" customHeight="false" outlineLevel="0" collapsed="false">
      <c r="C238" s="2"/>
    </row>
    <row r="239" customFormat="false" ht="14.25" hidden="false" customHeight="false" outlineLevel="0" collapsed="false">
      <c r="C239" s="2"/>
    </row>
    <row r="240" customFormat="false" ht="14.25" hidden="false" customHeight="false" outlineLevel="0" collapsed="false">
      <c r="C240" s="2"/>
    </row>
    <row r="241" customFormat="false" ht="14.25" hidden="false" customHeight="false" outlineLevel="0" collapsed="false">
      <c r="C241" s="2"/>
    </row>
    <row r="242" customFormat="false" ht="14.25" hidden="false" customHeight="false" outlineLevel="0" collapsed="false">
      <c r="C242" s="2"/>
    </row>
    <row r="243" customFormat="false" ht="14.25" hidden="false" customHeight="false" outlineLevel="0" collapsed="false">
      <c r="C243" s="2"/>
    </row>
    <row r="244" customFormat="false" ht="14.25" hidden="false" customHeight="false" outlineLevel="0" collapsed="false">
      <c r="C244" s="2"/>
    </row>
    <row r="245" customFormat="false" ht="14.25" hidden="false" customHeight="false" outlineLevel="0" collapsed="false">
      <c r="C245" s="2"/>
    </row>
    <row r="246" customFormat="false" ht="14.25" hidden="false" customHeight="false" outlineLevel="0" collapsed="false">
      <c r="C246" s="2"/>
    </row>
    <row r="247" customFormat="false" ht="14.25" hidden="false" customHeight="false" outlineLevel="0" collapsed="false">
      <c r="C247" s="2"/>
    </row>
    <row r="248" customFormat="false" ht="14.25" hidden="false" customHeight="false" outlineLevel="0" collapsed="false">
      <c r="C248" s="2"/>
    </row>
    <row r="249" customFormat="false" ht="14.25" hidden="false" customHeight="false" outlineLevel="0" collapsed="false">
      <c r="C249" s="2"/>
    </row>
    <row r="250" customFormat="false" ht="14.25" hidden="false" customHeight="false" outlineLevel="0" collapsed="false">
      <c r="C250" s="2"/>
    </row>
    <row r="251" customFormat="false" ht="14.25" hidden="false" customHeight="false" outlineLevel="0" collapsed="false">
      <c r="C251" s="2"/>
    </row>
    <row r="252" customFormat="false" ht="14.25" hidden="false" customHeight="false" outlineLevel="0" collapsed="false">
      <c r="C252" s="2"/>
    </row>
    <row r="253" customFormat="false" ht="14.25" hidden="false" customHeight="false" outlineLevel="0" collapsed="false">
      <c r="C253" s="2"/>
    </row>
    <row r="254" customFormat="false" ht="14.25" hidden="false" customHeight="false" outlineLevel="0" collapsed="false">
      <c r="C254" s="2"/>
    </row>
    <row r="255" customFormat="false" ht="14.25" hidden="false" customHeight="false" outlineLevel="0" collapsed="false">
      <c r="C255" s="2"/>
    </row>
    <row r="256" customFormat="false" ht="14.25" hidden="false" customHeight="false" outlineLevel="0" collapsed="false">
      <c r="C256" s="2"/>
    </row>
    <row r="257" customFormat="false" ht="14.25" hidden="false" customHeight="false" outlineLevel="0" collapsed="false">
      <c r="C257" s="2"/>
    </row>
    <row r="258" customFormat="false" ht="14.25" hidden="false" customHeight="false" outlineLevel="0" collapsed="false">
      <c r="C258" s="2"/>
    </row>
    <row r="259" customFormat="false" ht="14.25" hidden="false" customHeight="false" outlineLevel="0" collapsed="false">
      <c r="C259" s="2"/>
    </row>
    <row r="260" customFormat="false" ht="14.25" hidden="false" customHeight="false" outlineLevel="0" collapsed="false">
      <c r="C260" s="2"/>
    </row>
    <row r="261" customFormat="false" ht="14.25" hidden="false" customHeight="false" outlineLevel="0" collapsed="false">
      <c r="C261" s="2"/>
    </row>
    <row r="262" customFormat="false" ht="14.25" hidden="false" customHeight="false" outlineLevel="0" collapsed="false">
      <c r="C262" s="2"/>
    </row>
    <row r="263" customFormat="false" ht="14.25" hidden="false" customHeight="false" outlineLevel="0" collapsed="false">
      <c r="C263" s="2"/>
    </row>
    <row r="264" customFormat="false" ht="14.25" hidden="false" customHeight="false" outlineLevel="0" collapsed="false">
      <c r="C264" s="2"/>
    </row>
    <row r="265" customFormat="false" ht="14.25" hidden="false" customHeight="false" outlineLevel="0" collapsed="false">
      <c r="C265" s="2"/>
    </row>
  </sheetData>
  <mergeCells count="57">
    <mergeCell ref="A1:F1"/>
    <mergeCell ref="A3:A10"/>
    <mergeCell ref="C5:C6"/>
    <mergeCell ref="C7:C8"/>
    <mergeCell ref="C9:C10"/>
    <mergeCell ref="A11:A12"/>
    <mergeCell ref="A13:A18"/>
    <mergeCell ref="C17:C18"/>
    <mergeCell ref="A19:A20"/>
    <mergeCell ref="A21:A22"/>
    <mergeCell ref="A23:A24"/>
    <mergeCell ref="A25:A38"/>
    <mergeCell ref="C27:C28"/>
    <mergeCell ref="C29:C30"/>
    <mergeCell ref="C31:C32"/>
    <mergeCell ref="C33:C34"/>
    <mergeCell ref="C35:C36"/>
    <mergeCell ref="C37:C38"/>
    <mergeCell ref="A39:A40"/>
    <mergeCell ref="A41:A42"/>
    <mergeCell ref="A43:A48"/>
    <mergeCell ref="C45:C46"/>
    <mergeCell ref="C47:C48"/>
    <mergeCell ref="A49:A54"/>
    <mergeCell ref="C51:C52"/>
    <mergeCell ref="C53:C54"/>
    <mergeCell ref="A55:A56"/>
    <mergeCell ref="A57:A58"/>
    <mergeCell ref="A59:A64"/>
    <mergeCell ref="C61:C62"/>
    <mergeCell ref="C63:C64"/>
    <mergeCell ref="A65:A70"/>
    <mergeCell ref="C67:C68"/>
    <mergeCell ref="C69:C70"/>
    <mergeCell ref="A71:A72"/>
    <mergeCell ref="A73:A76"/>
    <mergeCell ref="C75:C76"/>
    <mergeCell ref="A77:A78"/>
    <mergeCell ref="A79:A80"/>
    <mergeCell ref="A81:A82"/>
    <mergeCell ref="A83:A88"/>
    <mergeCell ref="C85:C86"/>
    <mergeCell ref="C87:C88"/>
    <mergeCell ref="A89:A92"/>
    <mergeCell ref="C91:C92"/>
    <mergeCell ref="A93:A94"/>
    <mergeCell ref="A95:A96"/>
    <mergeCell ref="A97:A98"/>
    <mergeCell ref="A99:A100"/>
    <mergeCell ref="A101:A102"/>
    <mergeCell ref="A103:A104"/>
    <mergeCell ref="A105:A106"/>
    <mergeCell ref="A107:A114"/>
    <mergeCell ref="C109:C110"/>
    <mergeCell ref="C111:C112"/>
    <mergeCell ref="C113:C114"/>
    <mergeCell ref="A115:A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12"/>
    <col collapsed="false" customWidth="true" hidden="false" outlineLevel="0" max="2" min="2" style="0" width="23.99"/>
    <col collapsed="false" customWidth="true" hidden="false" outlineLevel="0" max="3" min="3" style="0" width="8.36"/>
    <col collapsed="false" customWidth="true" hidden="false" outlineLevel="0" max="4" min="4" style="0" width="6.62"/>
    <col collapsed="false" customWidth="true" hidden="false" outlineLevel="0" max="5" min="5" style="32" width="6.62"/>
    <col collapsed="false" customWidth="true" hidden="false" outlineLevel="0" max="6" min="6" style="33" width="9.62"/>
    <col collapsed="false" customWidth="true" hidden="false" outlineLevel="0" max="8" min="7" style="31" width="9.36"/>
    <col collapsed="false" customWidth="false" hidden="false" outlineLevel="0" max="9" min="9" style="33" width="8.99"/>
  </cols>
  <sheetData>
    <row r="1" customFormat="false" ht="36" hidden="false" customHeight="true" outlineLevel="0" collapsed="false">
      <c r="A1" s="34" t="s">
        <v>58</v>
      </c>
      <c r="B1" s="34"/>
      <c r="C1" s="34"/>
      <c r="D1" s="34"/>
      <c r="E1" s="34"/>
      <c r="F1" s="34"/>
      <c r="G1" s="34"/>
      <c r="H1" s="34"/>
    </row>
    <row r="2" s="39" customFormat="true" ht="30" hidden="false" customHeight="true" outlineLevel="0" collapsed="false">
      <c r="A2" s="35" t="s">
        <v>59</v>
      </c>
      <c r="B2" s="36" t="s">
        <v>60</v>
      </c>
      <c r="C2" s="37" t="s">
        <v>61</v>
      </c>
      <c r="D2" s="37" t="s">
        <v>4</v>
      </c>
      <c r="E2" s="37" t="s">
        <v>5</v>
      </c>
      <c r="F2" s="35" t="s">
        <v>62</v>
      </c>
      <c r="G2" s="35" t="s">
        <v>63</v>
      </c>
      <c r="H2" s="35" t="s">
        <v>64</v>
      </c>
      <c r="I2" s="38"/>
    </row>
    <row r="3" customFormat="false" ht="14.25" hidden="false" customHeight="false" outlineLevel="0" collapsed="false">
      <c r="A3" s="40" t="n">
        <v>1</v>
      </c>
      <c r="B3" s="41" t="s">
        <v>65</v>
      </c>
      <c r="C3" s="42" t="n">
        <v>59</v>
      </c>
      <c r="D3" s="42" t="s">
        <v>66</v>
      </c>
      <c r="E3" s="43" t="n">
        <v>585</v>
      </c>
      <c r="F3" s="44" t="n">
        <v>588</v>
      </c>
      <c r="G3" s="42" t="n">
        <v>11016</v>
      </c>
      <c r="H3" s="42" t="n">
        <v>9798</v>
      </c>
    </row>
    <row r="4" customFormat="false" ht="14.25" hidden="false" customHeight="false" outlineLevel="0" collapsed="false">
      <c r="A4" s="40" t="n">
        <v>2</v>
      </c>
      <c r="B4" s="41" t="s">
        <v>67</v>
      </c>
      <c r="C4" s="42" t="n">
        <v>55</v>
      </c>
      <c r="D4" s="42" t="s">
        <v>68</v>
      </c>
      <c r="E4" s="43" t="n">
        <v>584</v>
      </c>
      <c r="F4" s="44" t="n">
        <v>588</v>
      </c>
      <c r="G4" s="42" t="n">
        <v>11494</v>
      </c>
      <c r="H4" s="42" t="n">
        <v>9798</v>
      </c>
    </row>
    <row r="5" customFormat="false" ht="14.25" hidden="false" customHeight="false" outlineLevel="0" collapsed="false">
      <c r="A5" s="40" t="n">
        <v>3</v>
      </c>
      <c r="B5" s="41" t="s">
        <v>69</v>
      </c>
      <c r="C5" s="42" t="n">
        <v>67</v>
      </c>
      <c r="D5" s="42" t="s">
        <v>70</v>
      </c>
      <c r="E5" s="43" t="n">
        <v>583</v>
      </c>
      <c r="F5" s="44" t="n">
        <v>587</v>
      </c>
      <c r="G5" s="42" t="n">
        <v>11973</v>
      </c>
      <c r="H5" s="42" t="n">
        <v>10204</v>
      </c>
    </row>
    <row r="6" customFormat="false" ht="14.25" hidden="false" customHeight="false" outlineLevel="0" collapsed="false">
      <c r="A6" s="40" t="n">
        <v>4</v>
      </c>
      <c r="B6" s="41" t="s">
        <v>71</v>
      </c>
      <c r="C6" s="42" t="n">
        <v>59</v>
      </c>
      <c r="D6" s="42" t="s">
        <v>72</v>
      </c>
      <c r="E6" s="43" t="n">
        <v>579</v>
      </c>
      <c r="F6" s="44" t="n">
        <v>582</v>
      </c>
      <c r="G6" s="42" t="n">
        <v>13933</v>
      </c>
      <c r="H6" s="42" t="n">
        <v>12452</v>
      </c>
    </row>
    <row r="7" customFormat="false" ht="14.25" hidden="false" customHeight="false" outlineLevel="0" collapsed="false">
      <c r="A7" s="40" t="n">
        <v>5</v>
      </c>
      <c r="B7" s="41" t="s">
        <v>73</v>
      </c>
      <c r="C7" s="42" t="n">
        <v>65</v>
      </c>
      <c r="D7" s="42" t="s">
        <v>74</v>
      </c>
      <c r="E7" s="43" t="n">
        <v>579</v>
      </c>
      <c r="F7" s="44" t="n">
        <v>582</v>
      </c>
      <c r="G7" s="42" t="n">
        <v>13933</v>
      </c>
      <c r="H7" s="42" t="n">
        <v>12452</v>
      </c>
    </row>
    <row r="8" customFormat="false" ht="14.25" hidden="false" customHeight="false" outlineLevel="0" collapsed="false">
      <c r="A8" s="40" t="n">
        <v>6</v>
      </c>
      <c r="B8" s="41" t="s">
        <v>75</v>
      </c>
      <c r="C8" s="42" t="n">
        <v>135</v>
      </c>
      <c r="D8" s="42" t="s">
        <v>74</v>
      </c>
      <c r="E8" s="40" t="n">
        <v>578</v>
      </c>
      <c r="F8" s="44" t="n">
        <v>580</v>
      </c>
      <c r="G8" s="42" t="n">
        <v>14458</v>
      </c>
      <c r="H8" s="42" t="n">
        <v>13410</v>
      </c>
    </row>
    <row r="9" customFormat="false" ht="14.25" hidden="false" customHeight="false" outlineLevel="0" collapsed="false">
      <c r="A9" s="40" t="n">
        <v>7</v>
      </c>
      <c r="B9" s="41" t="s">
        <v>76</v>
      </c>
      <c r="C9" s="42" t="n">
        <v>65</v>
      </c>
      <c r="D9" s="42" t="s">
        <v>77</v>
      </c>
      <c r="E9" s="40" t="n">
        <v>578</v>
      </c>
      <c r="F9" s="44" t="n">
        <v>582</v>
      </c>
      <c r="G9" s="42" t="n">
        <v>14458</v>
      </c>
      <c r="H9" s="42" t="n">
        <v>12452</v>
      </c>
    </row>
    <row r="10" customFormat="false" ht="14.25" hidden="false" customHeight="false" outlineLevel="0" collapsed="false">
      <c r="A10" s="40" t="n">
        <v>8</v>
      </c>
      <c r="B10" s="41" t="s">
        <v>78</v>
      </c>
      <c r="C10" s="42" t="n">
        <v>140</v>
      </c>
      <c r="D10" s="42" t="s">
        <v>79</v>
      </c>
      <c r="E10" s="40" t="n">
        <v>576</v>
      </c>
      <c r="F10" s="44" t="n">
        <v>579</v>
      </c>
      <c r="G10" s="42" t="n">
        <v>15508</v>
      </c>
      <c r="H10" s="42" t="n">
        <v>13933</v>
      </c>
    </row>
    <row r="11" customFormat="false" ht="14.25" hidden="false" customHeight="false" outlineLevel="0" collapsed="false">
      <c r="A11" s="40" t="n">
        <v>9</v>
      </c>
      <c r="B11" s="41" t="s">
        <v>80</v>
      </c>
      <c r="C11" s="42" t="n">
        <v>80</v>
      </c>
      <c r="D11" s="42" t="s">
        <v>74</v>
      </c>
      <c r="E11" s="40" t="n">
        <v>574</v>
      </c>
      <c r="F11" s="44" t="n">
        <v>578</v>
      </c>
      <c r="G11" s="42" t="n">
        <v>16612</v>
      </c>
      <c r="H11" s="42" t="n">
        <v>14458</v>
      </c>
    </row>
    <row r="12" customFormat="false" ht="14.25" hidden="false" customHeight="false" outlineLevel="0" collapsed="false">
      <c r="A12" s="40" t="n">
        <v>10</v>
      </c>
      <c r="B12" s="41" t="s">
        <v>81</v>
      </c>
      <c r="C12" s="42" t="n">
        <v>79</v>
      </c>
      <c r="D12" s="42" t="s">
        <v>82</v>
      </c>
      <c r="E12" s="40" t="n">
        <v>572</v>
      </c>
      <c r="F12" s="44" t="n">
        <v>576</v>
      </c>
      <c r="G12" s="42" t="n">
        <v>17770</v>
      </c>
      <c r="H12" s="42" t="n">
        <v>15508</v>
      </c>
    </row>
    <row r="13" customFormat="false" ht="14.25" hidden="false" customHeight="false" outlineLevel="0" collapsed="false">
      <c r="A13" s="40" t="n">
        <v>11</v>
      </c>
      <c r="B13" s="41" t="s">
        <v>83</v>
      </c>
      <c r="C13" s="42" t="n">
        <v>80</v>
      </c>
      <c r="D13" s="42" t="s">
        <v>84</v>
      </c>
      <c r="E13" s="40" t="n">
        <v>571</v>
      </c>
      <c r="F13" s="44" t="n">
        <v>576</v>
      </c>
      <c r="G13" s="42" t="n">
        <v>18349</v>
      </c>
      <c r="H13" s="42" t="n">
        <v>15508</v>
      </c>
    </row>
    <row r="14" customFormat="false" ht="14.25" hidden="false" customHeight="false" outlineLevel="0" collapsed="false">
      <c r="A14" s="40" t="n">
        <v>12</v>
      </c>
      <c r="B14" s="41" t="s">
        <v>85</v>
      </c>
      <c r="C14" s="42" t="n">
        <v>34</v>
      </c>
      <c r="D14" s="42" t="s">
        <v>86</v>
      </c>
      <c r="E14" s="40" t="n">
        <v>569</v>
      </c>
      <c r="F14" s="44" t="n">
        <v>574</v>
      </c>
      <c r="G14" s="42" t="n">
        <v>19537</v>
      </c>
      <c r="H14" s="42" t="n">
        <v>16612</v>
      </c>
    </row>
    <row r="15" customFormat="false" ht="14.25" hidden="false" customHeight="false" outlineLevel="0" collapsed="false">
      <c r="A15" s="40" t="n">
        <v>13</v>
      </c>
      <c r="B15" s="41" t="s">
        <v>87</v>
      </c>
      <c r="C15" s="42" t="n">
        <v>87</v>
      </c>
      <c r="D15" s="42" t="s">
        <v>86</v>
      </c>
      <c r="E15" s="40" t="n">
        <v>568</v>
      </c>
      <c r="F15" s="44" t="n">
        <v>573</v>
      </c>
      <c r="G15" s="42" t="n">
        <v>20146</v>
      </c>
      <c r="H15" s="42" t="n">
        <v>17191</v>
      </c>
    </row>
    <row r="16" customFormat="false" ht="14.25" hidden="false" customHeight="false" outlineLevel="0" collapsed="false">
      <c r="A16" s="40" t="n">
        <v>14</v>
      </c>
      <c r="B16" s="41" t="s">
        <v>88</v>
      </c>
      <c r="C16" s="42" t="n">
        <v>88</v>
      </c>
      <c r="D16" s="42" t="s">
        <v>89</v>
      </c>
      <c r="E16" s="40" t="n">
        <v>568</v>
      </c>
      <c r="F16" s="44" t="n">
        <v>573</v>
      </c>
      <c r="G16" s="42" t="n">
        <v>20146</v>
      </c>
      <c r="H16" s="42" t="n">
        <v>17191</v>
      </c>
    </row>
    <row r="17" customFormat="false" ht="14.25" hidden="false" customHeight="false" outlineLevel="0" collapsed="false">
      <c r="A17" s="40" t="n">
        <v>15</v>
      </c>
      <c r="B17" s="41" t="s">
        <v>90</v>
      </c>
      <c r="C17" s="42" t="n">
        <v>100</v>
      </c>
      <c r="D17" s="42" t="s">
        <v>91</v>
      </c>
      <c r="E17" s="40" t="n">
        <v>568</v>
      </c>
      <c r="F17" s="44" t="n">
        <v>574</v>
      </c>
      <c r="G17" s="42" t="n">
        <v>20146</v>
      </c>
      <c r="H17" s="42" t="n">
        <v>16612</v>
      </c>
    </row>
    <row r="18" customFormat="false" ht="14.25" hidden="false" customHeight="false" outlineLevel="0" collapsed="false">
      <c r="A18" s="40" t="n">
        <v>16</v>
      </c>
      <c r="B18" s="41" t="s">
        <v>92</v>
      </c>
      <c r="C18" s="42" t="n">
        <v>40</v>
      </c>
      <c r="D18" s="42" t="s">
        <v>93</v>
      </c>
      <c r="E18" s="40" t="n">
        <v>568</v>
      </c>
      <c r="F18" s="44" t="n">
        <v>574</v>
      </c>
      <c r="G18" s="42" t="n">
        <v>20146</v>
      </c>
      <c r="H18" s="42" t="n">
        <v>16612</v>
      </c>
    </row>
    <row r="19" customFormat="false" ht="14.25" hidden="false" customHeight="false" outlineLevel="0" collapsed="false">
      <c r="A19" s="40" t="n">
        <v>17</v>
      </c>
      <c r="B19" s="41" t="s">
        <v>94</v>
      </c>
      <c r="C19" s="42" t="n">
        <v>110</v>
      </c>
      <c r="D19" s="42" t="s">
        <v>84</v>
      </c>
      <c r="E19" s="40" t="n">
        <v>568</v>
      </c>
      <c r="F19" s="44" t="n">
        <v>573</v>
      </c>
      <c r="G19" s="42" t="n">
        <v>20146</v>
      </c>
      <c r="H19" s="42" t="n">
        <v>17191</v>
      </c>
    </row>
    <row r="20" customFormat="false" ht="14.25" hidden="false" customHeight="false" outlineLevel="0" collapsed="false">
      <c r="A20" s="40" t="n">
        <v>18</v>
      </c>
      <c r="B20" s="41" t="s">
        <v>95</v>
      </c>
      <c r="C20" s="42" t="n">
        <v>90</v>
      </c>
      <c r="D20" s="42" t="s">
        <v>86</v>
      </c>
      <c r="E20" s="40" t="n">
        <v>568</v>
      </c>
      <c r="F20" s="44" t="n">
        <v>574</v>
      </c>
      <c r="G20" s="42" t="n">
        <v>20146</v>
      </c>
      <c r="H20" s="42" t="n">
        <v>16612</v>
      </c>
    </row>
    <row r="21" customFormat="false" ht="14.25" hidden="false" customHeight="false" outlineLevel="0" collapsed="false">
      <c r="A21" s="40" t="n">
        <v>19</v>
      </c>
      <c r="B21" s="41" t="s">
        <v>96</v>
      </c>
      <c r="C21" s="42" t="n">
        <v>35</v>
      </c>
      <c r="D21" s="42" t="s">
        <v>97</v>
      </c>
      <c r="E21" s="40" t="n">
        <v>568</v>
      </c>
      <c r="F21" s="44" t="n">
        <v>574</v>
      </c>
      <c r="G21" s="42" t="n">
        <v>20146</v>
      </c>
      <c r="H21" s="42" t="n">
        <v>16612</v>
      </c>
    </row>
    <row r="22" customFormat="false" ht="14.25" hidden="false" customHeight="false" outlineLevel="0" collapsed="false">
      <c r="A22" s="40" t="n">
        <v>20</v>
      </c>
      <c r="B22" s="41" t="s">
        <v>98</v>
      </c>
      <c r="C22" s="42" t="n">
        <v>64</v>
      </c>
      <c r="D22" s="42" t="s">
        <v>93</v>
      </c>
      <c r="E22" s="40" t="n">
        <v>568</v>
      </c>
      <c r="F22" s="44" t="n">
        <v>575</v>
      </c>
      <c r="G22" s="42" t="n">
        <v>20146</v>
      </c>
      <c r="H22" s="42" t="n">
        <v>16033</v>
      </c>
    </row>
    <row r="23" customFormat="false" ht="14.25" hidden="false" customHeight="false" outlineLevel="0" collapsed="false">
      <c r="A23" s="40" t="n">
        <v>21</v>
      </c>
      <c r="B23" s="41" t="s">
        <v>99</v>
      </c>
      <c r="C23" s="42" t="n">
        <v>110</v>
      </c>
      <c r="D23" s="42" t="s">
        <v>91</v>
      </c>
      <c r="E23" s="40" t="n">
        <v>568</v>
      </c>
      <c r="F23" s="44" t="n">
        <v>574</v>
      </c>
      <c r="G23" s="42" t="n">
        <v>20146</v>
      </c>
      <c r="H23" s="42" t="n">
        <v>16612</v>
      </c>
    </row>
    <row r="24" customFormat="false" ht="14.25" hidden="false" customHeight="false" outlineLevel="0" collapsed="false">
      <c r="A24" s="40" t="n">
        <v>22</v>
      </c>
      <c r="B24" s="41" t="s">
        <v>100</v>
      </c>
      <c r="C24" s="42" t="n">
        <v>100</v>
      </c>
      <c r="D24" s="42" t="s">
        <v>93</v>
      </c>
      <c r="E24" s="40" t="n">
        <v>568</v>
      </c>
      <c r="F24" s="44" t="n">
        <v>574</v>
      </c>
      <c r="G24" s="42" t="n">
        <v>20146</v>
      </c>
      <c r="H24" s="42" t="n">
        <v>16612</v>
      </c>
    </row>
    <row r="25" customFormat="false" ht="14.25" hidden="false" customHeight="false" outlineLevel="0" collapsed="false">
      <c r="A25" s="40" t="n">
        <v>23</v>
      </c>
      <c r="B25" s="41" t="s">
        <v>101</v>
      </c>
      <c r="C25" s="42" t="n">
        <v>62</v>
      </c>
      <c r="D25" s="42" t="s">
        <v>102</v>
      </c>
      <c r="E25" s="40" t="n">
        <v>568</v>
      </c>
      <c r="F25" s="44" t="n">
        <v>574</v>
      </c>
      <c r="G25" s="42" t="n">
        <v>20146</v>
      </c>
      <c r="H25" s="42" t="n">
        <v>16612</v>
      </c>
    </row>
    <row r="26" customFormat="false" ht="14.25" hidden="false" customHeight="false" outlineLevel="0" collapsed="false">
      <c r="A26" s="40" t="n">
        <v>24</v>
      </c>
      <c r="B26" s="41" t="s">
        <v>103</v>
      </c>
      <c r="C26" s="42" t="n">
        <v>81</v>
      </c>
      <c r="D26" s="42" t="s">
        <v>89</v>
      </c>
      <c r="E26" s="40" t="n">
        <v>568</v>
      </c>
      <c r="F26" s="44" t="n">
        <v>574</v>
      </c>
      <c r="G26" s="42" t="n">
        <v>20146</v>
      </c>
      <c r="H26" s="42" t="n">
        <v>16612</v>
      </c>
    </row>
    <row r="27" customFormat="false" ht="14.25" hidden="false" customHeight="false" outlineLevel="0" collapsed="false">
      <c r="A27" s="40" t="n">
        <v>25</v>
      </c>
      <c r="B27" s="41" t="s">
        <v>104</v>
      </c>
      <c r="C27" s="42" t="n">
        <v>51</v>
      </c>
      <c r="D27" s="42" t="s">
        <v>97</v>
      </c>
      <c r="E27" s="40" t="n">
        <v>568</v>
      </c>
      <c r="F27" s="44" t="n">
        <v>573</v>
      </c>
      <c r="G27" s="42" t="n">
        <v>20146</v>
      </c>
      <c r="H27" s="42" t="n">
        <v>17191</v>
      </c>
    </row>
    <row r="28" customFormat="false" ht="14.25" hidden="false" customHeight="false" outlineLevel="0" collapsed="false">
      <c r="A28" s="40" t="n">
        <v>26</v>
      </c>
      <c r="B28" s="41" t="s">
        <v>105</v>
      </c>
      <c r="C28" s="42" t="n">
        <v>60</v>
      </c>
      <c r="D28" s="42" t="s">
        <v>86</v>
      </c>
      <c r="E28" s="40" t="n">
        <v>568</v>
      </c>
      <c r="F28" s="44" t="n">
        <v>572</v>
      </c>
      <c r="G28" s="42" t="n">
        <v>20146</v>
      </c>
      <c r="H28" s="42" t="n">
        <v>17770</v>
      </c>
    </row>
    <row r="29" customFormat="false" ht="14.25" hidden="false" customHeight="false" outlineLevel="0" collapsed="false">
      <c r="A29" s="40" t="n">
        <v>27</v>
      </c>
      <c r="B29" s="41" t="s">
        <v>106</v>
      </c>
      <c r="C29" s="42" t="n">
        <v>27</v>
      </c>
      <c r="D29" s="42" t="s">
        <v>107</v>
      </c>
      <c r="E29" s="40" t="n">
        <v>568</v>
      </c>
      <c r="F29" s="44" t="n">
        <v>573</v>
      </c>
      <c r="G29" s="42" t="n">
        <v>20146</v>
      </c>
      <c r="H29" s="42" t="n">
        <v>17191</v>
      </c>
    </row>
    <row r="30" customFormat="false" ht="14.25" hidden="false" customHeight="false" outlineLevel="0" collapsed="false">
      <c r="A30" s="40" t="n">
        <v>28</v>
      </c>
      <c r="B30" s="41" t="s">
        <v>108</v>
      </c>
      <c r="C30" s="42" t="n">
        <v>40</v>
      </c>
      <c r="D30" s="42" t="s">
        <v>97</v>
      </c>
      <c r="E30" s="40" t="n">
        <v>568</v>
      </c>
      <c r="F30" s="44" t="n">
        <v>574</v>
      </c>
      <c r="G30" s="42" t="n">
        <v>20146</v>
      </c>
      <c r="H30" s="42" t="n">
        <v>16612</v>
      </c>
    </row>
    <row r="31" customFormat="false" ht="14.25" hidden="false" customHeight="false" outlineLevel="0" collapsed="false">
      <c r="A31" s="40" t="n">
        <v>29</v>
      </c>
      <c r="B31" s="41" t="s">
        <v>109</v>
      </c>
      <c r="C31" s="42" t="n">
        <v>20</v>
      </c>
      <c r="D31" s="42" t="s">
        <v>110</v>
      </c>
      <c r="E31" s="40" t="n">
        <v>568</v>
      </c>
      <c r="F31" s="44" t="n">
        <v>572</v>
      </c>
      <c r="G31" s="42" t="n">
        <v>20146</v>
      </c>
      <c r="H31" s="42" t="n">
        <v>17770</v>
      </c>
    </row>
    <row r="32" customFormat="false" ht="14.25" hidden="false" customHeight="false" outlineLevel="0" collapsed="false">
      <c r="A32" s="40" t="n">
        <v>30</v>
      </c>
      <c r="B32" s="41" t="s">
        <v>111</v>
      </c>
      <c r="C32" s="42" t="n">
        <v>30</v>
      </c>
      <c r="D32" s="42" t="s">
        <v>107</v>
      </c>
      <c r="E32" s="40" t="n">
        <v>567</v>
      </c>
      <c r="F32" s="44" t="n">
        <v>573</v>
      </c>
      <c r="G32" s="42" t="n">
        <v>20755</v>
      </c>
      <c r="H32" s="42" t="n">
        <v>17191</v>
      </c>
    </row>
    <row r="33" customFormat="false" ht="14.25" hidden="false" customHeight="false" outlineLevel="0" collapsed="false">
      <c r="A33" s="40" t="n">
        <v>31</v>
      </c>
      <c r="B33" s="41" t="s">
        <v>112</v>
      </c>
      <c r="C33" s="42" t="n">
        <v>350</v>
      </c>
      <c r="D33" s="42" t="s">
        <v>113</v>
      </c>
      <c r="E33" s="40" t="n">
        <v>566</v>
      </c>
      <c r="F33" s="44" t="n">
        <v>573</v>
      </c>
      <c r="G33" s="42" t="n">
        <v>21364</v>
      </c>
      <c r="H33" s="42" t="n">
        <v>17191</v>
      </c>
    </row>
    <row r="34" customFormat="false" ht="14.25" hidden="false" customHeight="false" outlineLevel="0" collapsed="false">
      <c r="A34" s="40" t="n">
        <v>32</v>
      </c>
      <c r="B34" s="41" t="s">
        <v>114</v>
      </c>
      <c r="C34" s="42" t="n">
        <v>12</v>
      </c>
      <c r="D34" s="42" t="s">
        <v>107</v>
      </c>
      <c r="E34" s="40" t="n">
        <v>566</v>
      </c>
      <c r="F34" s="44" t="n">
        <v>574</v>
      </c>
      <c r="G34" s="42" t="n">
        <v>21364</v>
      </c>
      <c r="H34" s="42" t="n">
        <v>16612</v>
      </c>
    </row>
    <row r="35" customFormat="false" ht="14.25" hidden="false" customHeight="false" outlineLevel="0" collapsed="false">
      <c r="A35" s="40" t="n">
        <v>33</v>
      </c>
      <c r="B35" s="41" t="s">
        <v>115</v>
      </c>
      <c r="C35" s="42" t="n">
        <v>80</v>
      </c>
      <c r="D35" s="42" t="s">
        <v>110</v>
      </c>
      <c r="E35" s="40" t="n">
        <v>565</v>
      </c>
      <c r="F35" s="44" t="n">
        <v>572</v>
      </c>
      <c r="G35" s="42" t="n">
        <v>21973</v>
      </c>
      <c r="H35" s="42" t="n">
        <v>17770</v>
      </c>
    </row>
    <row r="36" customFormat="false" ht="14.25" hidden="false" customHeight="false" outlineLevel="0" collapsed="false">
      <c r="A36" s="40" t="n">
        <v>34</v>
      </c>
      <c r="B36" s="41" t="s">
        <v>116</v>
      </c>
      <c r="C36" s="42" t="n">
        <v>70</v>
      </c>
      <c r="D36" s="42" t="s">
        <v>110</v>
      </c>
      <c r="E36" s="40" t="n">
        <v>565</v>
      </c>
      <c r="F36" s="44" t="n">
        <v>572</v>
      </c>
      <c r="G36" s="42" t="n">
        <v>21973</v>
      </c>
      <c r="H36" s="42" t="n">
        <v>17770</v>
      </c>
    </row>
    <row r="37" customFormat="false" ht="14.25" hidden="false" customHeight="false" outlineLevel="0" collapsed="false">
      <c r="A37" s="40" t="n">
        <v>35</v>
      </c>
      <c r="B37" s="41" t="s">
        <v>117</v>
      </c>
      <c r="C37" s="42" t="n">
        <v>73</v>
      </c>
      <c r="D37" s="42" t="s">
        <v>102</v>
      </c>
      <c r="E37" s="40" t="n">
        <v>565</v>
      </c>
      <c r="F37" s="44" t="n">
        <v>571</v>
      </c>
      <c r="G37" s="42" t="n">
        <v>21973</v>
      </c>
      <c r="H37" s="42" t="n">
        <v>18349</v>
      </c>
    </row>
    <row r="38" customFormat="false" ht="14.25" hidden="false" customHeight="false" outlineLevel="0" collapsed="false">
      <c r="A38" s="40" t="n">
        <v>36</v>
      </c>
      <c r="B38" s="41" t="s">
        <v>118</v>
      </c>
      <c r="C38" s="42" t="n">
        <v>71</v>
      </c>
      <c r="D38" s="42" t="s">
        <v>110</v>
      </c>
      <c r="E38" s="40" t="n">
        <v>565</v>
      </c>
      <c r="F38" s="44" t="n">
        <v>569</v>
      </c>
      <c r="G38" s="42" t="n">
        <v>21973</v>
      </c>
      <c r="H38" s="42" t="n">
        <v>19537</v>
      </c>
    </row>
    <row r="39" customFormat="false" ht="14.25" hidden="false" customHeight="false" outlineLevel="0" collapsed="false">
      <c r="A39" s="40" t="n">
        <v>37</v>
      </c>
      <c r="B39" s="41" t="s">
        <v>119</v>
      </c>
      <c r="C39" s="42" t="n">
        <v>65</v>
      </c>
      <c r="D39" s="42" t="s">
        <v>107</v>
      </c>
      <c r="E39" s="40" t="n">
        <v>565</v>
      </c>
      <c r="F39" s="44" t="n">
        <v>571</v>
      </c>
      <c r="G39" s="42" t="n">
        <v>21973</v>
      </c>
      <c r="H39" s="42" t="n">
        <v>18349</v>
      </c>
    </row>
    <row r="40" customFormat="false" ht="14.25" hidden="false" customHeight="false" outlineLevel="0" collapsed="false">
      <c r="A40" s="40" t="n">
        <v>38</v>
      </c>
      <c r="B40" s="41" t="s">
        <v>120</v>
      </c>
      <c r="C40" s="42" t="n">
        <v>60</v>
      </c>
      <c r="D40" s="42" t="s">
        <v>110</v>
      </c>
      <c r="E40" s="40" t="n">
        <v>565</v>
      </c>
      <c r="F40" s="44" t="n">
        <v>569</v>
      </c>
      <c r="G40" s="42" t="n">
        <v>21973</v>
      </c>
      <c r="H40" s="42" t="n">
        <v>19537</v>
      </c>
    </row>
    <row r="41" customFormat="false" ht="14.25" hidden="false" customHeight="false" outlineLevel="0" collapsed="false">
      <c r="A41" s="40" t="n">
        <v>39</v>
      </c>
      <c r="B41" s="41" t="s">
        <v>121</v>
      </c>
      <c r="C41" s="42" t="n">
        <v>66</v>
      </c>
      <c r="D41" s="42" t="s">
        <v>97</v>
      </c>
      <c r="E41" s="40" t="n">
        <v>565</v>
      </c>
      <c r="F41" s="44" t="n">
        <v>571</v>
      </c>
      <c r="G41" s="42" t="n">
        <v>21973</v>
      </c>
      <c r="H41" s="42" t="n">
        <v>18349</v>
      </c>
    </row>
    <row r="42" customFormat="false" ht="14.25" hidden="false" customHeight="false" outlineLevel="0" collapsed="false">
      <c r="A42" s="40" t="n">
        <v>40</v>
      </c>
      <c r="B42" s="41" t="s">
        <v>122</v>
      </c>
      <c r="C42" s="42" t="n">
        <v>70</v>
      </c>
      <c r="D42" s="42" t="s">
        <v>107</v>
      </c>
      <c r="E42" s="40" t="n">
        <v>565</v>
      </c>
      <c r="F42" s="44" t="n">
        <v>570</v>
      </c>
      <c r="G42" s="42" t="n">
        <v>21973</v>
      </c>
      <c r="H42" s="42" t="n">
        <v>18928</v>
      </c>
    </row>
    <row r="43" customFormat="false" ht="14.25" hidden="false" customHeight="false" outlineLevel="0" collapsed="false">
      <c r="A43" s="40" t="n">
        <v>41</v>
      </c>
      <c r="B43" s="41" t="s">
        <v>123</v>
      </c>
      <c r="C43" s="42" t="n">
        <v>31</v>
      </c>
      <c r="D43" s="42" t="s">
        <v>124</v>
      </c>
      <c r="E43" s="40" t="n">
        <v>565</v>
      </c>
      <c r="F43" s="44" t="n">
        <v>571</v>
      </c>
      <c r="G43" s="42" t="n">
        <v>21973</v>
      </c>
      <c r="H43" s="42" t="n">
        <v>18349</v>
      </c>
    </row>
    <row r="44" customFormat="false" ht="14.25" hidden="false" customHeight="false" outlineLevel="0" collapsed="false">
      <c r="A44" s="40" t="n">
        <v>42</v>
      </c>
      <c r="B44" s="41" t="s">
        <v>125</v>
      </c>
      <c r="C44" s="42" t="n">
        <v>60</v>
      </c>
      <c r="D44" s="42" t="s">
        <v>124</v>
      </c>
      <c r="E44" s="40" t="n">
        <v>565</v>
      </c>
      <c r="F44" s="44" t="n">
        <v>569</v>
      </c>
      <c r="G44" s="42" t="n">
        <v>21973</v>
      </c>
      <c r="H44" s="42" t="n">
        <v>19537</v>
      </c>
    </row>
    <row r="45" customFormat="false" ht="14.25" hidden="false" customHeight="false" outlineLevel="0" collapsed="false">
      <c r="A45" s="40" t="n">
        <v>43</v>
      </c>
      <c r="B45" s="41" t="s">
        <v>126</v>
      </c>
      <c r="C45" s="42" t="n">
        <v>106</v>
      </c>
      <c r="D45" s="42" t="s">
        <v>107</v>
      </c>
      <c r="E45" s="40" t="n">
        <v>565</v>
      </c>
      <c r="F45" s="44" t="n">
        <v>571</v>
      </c>
      <c r="G45" s="42" t="n">
        <v>21973</v>
      </c>
      <c r="H45" s="42" t="n">
        <v>18349</v>
      </c>
    </row>
    <row r="46" customFormat="false" ht="14.25" hidden="false" customHeight="false" outlineLevel="0" collapsed="false">
      <c r="A46" s="40" t="n">
        <v>44</v>
      </c>
      <c r="B46" s="41" t="s">
        <v>127</v>
      </c>
      <c r="C46" s="42" t="n">
        <v>55</v>
      </c>
      <c r="D46" s="42" t="s">
        <v>107</v>
      </c>
      <c r="E46" s="40" t="n">
        <v>565</v>
      </c>
      <c r="F46" s="44" t="n">
        <v>571</v>
      </c>
      <c r="G46" s="42" t="n">
        <v>21973</v>
      </c>
      <c r="H46" s="42" t="n">
        <v>18349</v>
      </c>
    </row>
    <row r="47" customFormat="false" ht="14.25" hidden="false" customHeight="false" outlineLevel="0" collapsed="false">
      <c r="A47" s="40" t="n">
        <v>45</v>
      </c>
      <c r="B47" s="41" t="s">
        <v>128</v>
      </c>
      <c r="C47" s="42" t="n">
        <v>35</v>
      </c>
      <c r="D47" s="42" t="s">
        <v>110</v>
      </c>
      <c r="E47" s="40" t="n">
        <v>565</v>
      </c>
      <c r="F47" s="44" t="n">
        <v>569</v>
      </c>
      <c r="G47" s="42" t="n">
        <v>21973</v>
      </c>
      <c r="H47" s="42" t="n">
        <v>19537</v>
      </c>
    </row>
    <row r="48" customFormat="false" ht="14.25" hidden="false" customHeight="false" outlineLevel="0" collapsed="false">
      <c r="A48" s="40" t="n">
        <v>46</v>
      </c>
      <c r="B48" s="41" t="s">
        <v>129</v>
      </c>
      <c r="C48" s="42" t="n">
        <v>41</v>
      </c>
      <c r="D48" s="42" t="s">
        <v>110</v>
      </c>
      <c r="E48" s="40" t="n">
        <v>565</v>
      </c>
      <c r="F48" s="44" t="n">
        <v>570</v>
      </c>
      <c r="G48" s="42" t="n">
        <v>21973</v>
      </c>
      <c r="H48" s="42" t="n">
        <v>18928</v>
      </c>
    </row>
    <row r="49" customFormat="false" ht="14.25" hidden="false" customHeight="false" outlineLevel="0" collapsed="false">
      <c r="A49" s="40" t="n">
        <v>47</v>
      </c>
      <c r="B49" s="41" t="s">
        <v>130</v>
      </c>
      <c r="C49" s="42" t="n">
        <v>52</v>
      </c>
      <c r="D49" s="42" t="s">
        <v>131</v>
      </c>
      <c r="E49" s="40" t="n">
        <v>565</v>
      </c>
      <c r="F49" s="44" t="n">
        <v>575</v>
      </c>
      <c r="G49" s="42" t="n">
        <v>21973</v>
      </c>
      <c r="H49" s="42" t="n">
        <v>16033</v>
      </c>
    </row>
    <row r="50" customFormat="false" ht="14.25" hidden="false" customHeight="false" outlineLevel="0" collapsed="false">
      <c r="A50" s="40" t="n">
        <v>48</v>
      </c>
      <c r="B50" s="41" t="s">
        <v>132</v>
      </c>
      <c r="C50" s="42" t="n">
        <v>51</v>
      </c>
      <c r="D50" s="42" t="s">
        <v>110</v>
      </c>
      <c r="E50" s="40" t="n">
        <v>565</v>
      </c>
      <c r="F50" s="44" t="n">
        <v>569</v>
      </c>
      <c r="G50" s="42" t="n">
        <v>21973</v>
      </c>
      <c r="H50" s="42" t="n">
        <v>19537</v>
      </c>
    </row>
    <row r="51" customFormat="false" ht="14.25" hidden="false" customHeight="false" outlineLevel="0" collapsed="false">
      <c r="A51" s="40" t="n">
        <v>49</v>
      </c>
      <c r="B51" s="41" t="s">
        <v>133</v>
      </c>
      <c r="C51" s="42" t="n">
        <v>60</v>
      </c>
      <c r="D51" s="42" t="s">
        <v>102</v>
      </c>
      <c r="E51" s="40" t="n">
        <v>565</v>
      </c>
      <c r="F51" s="44" t="n">
        <v>570</v>
      </c>
      <c r="G51" s="42" t="n">
        <v>21973</v>
      </c>
      <c r="H51" s="42" t="n">
        <v>18928</v>
      </c>
    </row>
    <row r="52" s="31" customFormat="true" ht="14.25" hidden="false" customHeight="false" outlineLevel="0" collapsed="false">
      <c r="B52" s="45" t="s">
        <v>134</v>
      </c>
      <c r="C52" s="31" t="n">
        <f aca="false">SUM(C3:C51)</f>
        <v>3521</v>
      </c>
      <c r="E52" s="46"/>
      <c r="F52" s="47"/>
      <c r="I52" s="4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31" width="25.87"/>
    <col collapsed="false" customWidth="true" hidden="false" outlineLevel="0" max="3" min="3" style="31" width="8.36"/>
    <col collapsed="false" customWidth="true" hidden="false" outlineLevel="0" max="5" min="4" style="31" width="6.62"/>
    <col collapsed="false" customWidth="true" hidden="false" outlineLevel="0" max="6" min="6" style="31" width="9.62"/>
    <col collapsed="false" customWidth="true" hidden="false" outlineLevel="0" max="8" min="7" style="31" width="9.36"/>
    <col collapsed="false" customWidth="false" hidden="false" outlineLevel="0" max="257" min="9" style="31" width="8.99"/>
  </cols>
  <sheetData>
    <row r="1" customFormat="false" ht="36" hidden="false" customHeight="true" outlineLevel="0" collapsed="false">
      <c r="A1" s="48" t="s">
        <v>135</v>
      </c>
      <c r="B1" s="48"/>
      <c r="C1" s="48"/>
      <c r="D1" s="48"/>
      <c r="E1" s="48"/>
      <c r="F1" s="48"/>
      <c r="G1" s="48"/>
      <c r="H1" s="48"/>
    </row>
    <row r="2" s="49" customFormat="true" ht="29" hidden="false" customHeight="true" outlineLevel="0" collapsed="false">
      <c r="A2" s="35" t="s">
        <v>59</v>
      </c>
      <c r="B2" s="36" t="s">
        <v>60</v>
      </c>
      <c r="C2" s="37" t="s">
        <v>61</v>
      </c>
      <c r="D2" s="37" t="s">
        <v>4</v>
      </c>
      <c r="E2" s="37" t="s">
        <v>5</v>
      </c>
      <c r="F2" s="35" t="s">
        <v>62</v>
      </c>
      <c r="G2" s="35" t="s">
        <v>63</v>
      </c>
      <c r="H2" s="35" t="s">
        <v>64</v>
      </c>
    </row>
    <row r="3" customFormat="false" ht="14.25" hidden="false" customHeight="false" outlineLevel="0" collapsed="false">
      <c r="A3" s="40" t="n">
        <v>1</v>
      </c>
      <c r="B3" s="41" t="s">
        <v>69</v>
      </c>
      <c r="C3" s="42" t="n">
        <v>36</v>
      </c>
      <c r="D3" s="40" t="n">
        <v>612</v>
      </c>
      <c r="E3" s="43" t="n">
        <v>580</v>
      </c>
      <c r="F3" s="44" t="n">
        <v>587</v>
      </c>
      <c r="G3" s="42" t="n">
        <v>26076</v>
      </c>
      <c r="H3" s="42" t="n">
        <v>21359</v>
      </c>
    </row>
    <row r="4" customFormat="false" ht="14.25" hidden="false" customHeight="false" outlineLevel="0" collapsed="false">
      <c r="A4" s="40" t="n">
        <v>2</v>
      </c>
      <c r="B4" s="41" t="s">
        <v>67</v>
      </c>
      <c r="C4" s="42" t="n">
        <v>49</v>
      </c>
      <c r="D4" s="40" t="n">
        <v>598</v>
      </c>
      <c r="E4" s="43" t="n">
        <v>577</v>
      </c>
      <c r="F4" s="44" t="n">
        <v>583</v>
      </c>
      <c r="G4" s="42" t="n">
        <v>28391</v>
      </c>
      <c r="H4" s="42" t="n">
        <v>24000</v>
      </c>
    </row>
    <row r="5" customFormat="false" ht="14.25" hidden="false" customHeight="false" outlineLevel="0" collapsed="false">
      <c r="A5" s="40" t="n">
        <v>3</v>
      </c>
      <c r="B5" s="41" t="s">
        <v>65</v>
      </c>
      <c r="C5" s="42" t="n">
        <v>58</v>
      </c>
      <c r="D5" s="40" t="n">
        <v>590</v>
      </c>
      <c r="E5" s="43" t="n">
        <v>569</v>
      </c>
      <c r="F5" s="44" t="n">
        <v>574</v>
      </c>
      <c r="G5" s="42" t="n">
        <v>34942</v>
      </c>
      <c r="H5" s="42" t="n">
        <v>30764</v>
      </c>
    </row>
    <row r="6" customFormat="false" ht="14.25" hidden="false" customHeight="false" outlineLevel="0" collapsed="false">
      <c r="A6" s="40" t="n">
        <v>4</v>
      </c>
      <c r="B6" s="41" t="s">
        <v>76</v>
      </c>
      <c r="C6" s="42" t="n">
        <v>36</v>
      </c>
      <c r="D6" s="40" t="n">
        <v>583</v>
      </c>
      <c r="E6" s="43" t="n">
        <v>564</v>
      </c>
      <c r="F6" s="44" t="n">
        <v>569</v>
      </c>
      <c r="G6" s="42" t="n">
        <v>39370</v>
      </c>
      <c r="H6" s="42" t="n">
        <v>34942</v>
      </c>
    </row>
    <row r="7" customFormat="false" ht="14.25" hidden="false" customHeight="false" outlineLevel="0" collapsed="false">
      <c r="A7" s="40" t="n">
        <v>5</v>
      </c>
      <c r="B7" s="41" t="s">
        <v>75</v>
      </c>
      <c r="C7" s="42" t="n">
        <v>55</v>
      </c>
      <c r="D7" s="40" t="n">
        <v>589</v>
      </c>
      <c r="E7" s="43" t="n">
        <v>560</v>
      </c>
      <c r="F7" s="44" t="n">
        <v>566</v>
      </c>
      <c r="G7" s="42" t="n">
        <v>43098</v>
      </c>
      <c r="H7" s="42" t="n">
        <v>37564</v>
      </c>
    </row>
    <row r="8" customFormat="false" ht="14.25" hidden="false" customHeight="false" outlineLevel="0" collapsed="false">
      <c r="A8" s="40" t="n">
        <v>6</v>
      </c>
      <c r="B8" s="41" t="s">
        <v>71</v>
      </c>
      <c r="C8" s="42" t="n">
        <v>50</v>
      </c>
      <c r="D8" s="40" t="n">
        <v>581</v>
      </c>
      <c r="E8" s="43" t="n">
        <v>560</v>
      </c>
      <c r="F8" s="44" t="n">
        <v>566</v>
      </c>
      <c r="G8" s="42" t="n">
        <v>43098</v>
      </c>
      <c r="H8" s="42" t="n">
        <v>37564</v>
      </c>
    </row>
    <row r="9" customFormat="false" ht="14.25" hidden="false" customHeight="false" outlineLevel="0" collapsed="false">
      <c r="A9" s="40" t="n">
        <v>7</v>
      </c>
      <c r="B9" s="41" t="s">
        <v>80</v>
      </c>
      <c r="C9" s="42" t="n">
        <v>66</v>
      </c>
      <c r="D9" s="40" t="n">
        <v>578</v>
      </c>
      <c r="E9" s="43" t="n">
        <v>560</v>
      </c>
      <c r="F9" s="44" t="n">
        <v>565</v>
      </c>
      <c r="G9" s="42" t="n">
        <v>43098</v>
      </c>
      <c r="H9" s="42" t="n">
        <v>38438</v>
      </c>
    </row>
    <row r="10" customFormat="false" ht="14.25" hidden="false" customHeight="false" outlineLevel="0" collapsed="false">
      <c r="A10" s="40" t="n">
        <v>8</v>
      </c>
      <c r="B10" s="41" t="s">
        <v>78</v>
      </c>
      <c r="C10" s="42" t="n">
        <v>70</v>
      </c>
      <c r="D10" s="40" t="n">
        <v>580</v>
      </c>
      <c r="E10" s="43" t="n">
        <v>560</v>
      </c>
      <c r="F10" s="44" t="n">
        <v>566</v>
      </c>
      <c r="G10" s="42" t="n">
        <v>43098</v>
      </c>
      <c r="H10" s="42" t="n">
        <v>37564</v>
      </c>
    </row>
    <row r="11" customFormat="false" ht="14.25" hidden="false" customHeight="false" outlineLevel="0" collapsed="false">
      <c r="A11" s="40" t="n">
        <v>9</v>
      </c>
      <c r="B11" s="41" t="s">
        <v>73</v>
      </c>
      <c r="C11" s="42" t="n">
        <v>45</v>
      </c>
      <c r="D11" s="40" t="n">
        <v>584</v>
      </c>
      <c r="E11" s="43" t="n">
        <v>560</v>
      </c>
      <c r="F11" s="44" t="n">
        <v>567</v>
      </c>
      <c r="G11" s="42" t="n">
        <v>43098</v>
      </c>
      <c r="H11" s="42" t="n">
        <v>36690</v>
      </c>
    </row>
    <row r="12" customFormat="false" ht="14.25" hidden="false" customHeight="false" outlineLevel="0" collapsed="false">
      <c r="A12" s="40" t="n">
        <v>10</v>
      </c>
      <c r="B12" s="41" t="s">
        <v>81</v>
      </c>
      <c r="C12" s="42" t="n">
        <v>58</v>
      </c>
      <c r="D12" s="40" t="n">
        <v>578</v>
      </c>
      <c r="E12" s="40" t="n">
        <v>558</v>
      </c>
      <c r="F12" s="44" t="n">
        <v>564</v>
      </c>
      <c r="G12" s="42" t="n">
        <v>45055</v>
      </c>
      <c r="H12" s="42" t="n">
        <v>39370</v>
      </c>
    </row>
    <row r="13" customFormat="false" ht="14.25" hidden="false" customHeight="false" outlineLevel="0" collapsed="false">
      <c r="A13" s="40" t="n">
        <v>11</v>
      </c>
      <c r="B13" s="41" t="s">
        <v>136</v>
      </c>
      <c r="C13" s="42" t="n">
        <v>100</v>
      </c>
      <c r="D13" s="40" t="n">
        <v>579</v>
      </c>
      <c r="E13" s="40" t="n">
        <v>558</v>
      </c>
      <c r="F13" s="44" t="n">
        <v>565</v>
      </c>
      <c r="G13" s="42" t="n">
        <v>45055</v>
      </c>
      <c r="H13" s="42" t="n">
        <v>38438</v>
      </c>
    </row>
    <row r="14" customFormat="false" ht="14.25" hidden="false" customHeight="false" outlineLevel="0" collapsed="false">
      <c r="A14" s="40" t="n">
        <v>12</v>
      </c>
      <c r="B14" s="41" t="s">
        <v>98</v>
      </c>
      <c r="C14" s="42" t="n">
        <v>33</v>
      </c>
      <c r="D14" s="40" t="n">
        <v>579</v>
      </c>
      <c r="E14" s="40" t="n">
        <v>558</v>
      </c>
      <c r="F14" s="44" t="n">
        <v>565</v>
      </c>
      <c r="G14" s="42" t="n">
        <v>45055</v>
      </c>
      <c r="H14" s="42" t="n">
        <v>38438</v>
      </c>
    </row>
    <row r="15" customFormat="false" ht="14.25" hidden="false" customHeight="false" outlineLevel="0" collapsed="false">
      <c r="A15" s="40" t="n">
        <v>13</v>
      </c>
      <c r="B15" s="41" t="s">
        <v>95</v>
      </c>
      <c r="C15" s="42" t="n">
        <v>60</v>
      </c>
      <c r="D15" s="40" t="n">
        <v>593</v>
      </c>
      <c r="E15" s="40" t="n">
        <v>557</v>
      </c>
      <c r="F15" s="44" t="n">
        <v>564</v>
      </c>
      <c r="G15" s="42" t="n">
        <v>46033</v>
      </c>
      <c r="H15" s="42" t="n">
        <v>39370</v>
      </c>
    </row>
    <row r="16" customFormat="false" ht="14.25" hidden="false" customHeight="false" outlineLevel="0" collapsed="false">
      <c r="A16" s="40" t="n">
        <v>14</v>
      </c>
      <c r="B16" s="41" t="s">
        <v>99</v>
      </c>
      <c r="C16" s="42" t="n">
        <v>55</v>
      </c>
      <c r="D16" s="40" t="n">
        <v>576</v>
      </c>
      <c r="E16" s="40" t="n">
        <v>556</v>
      </c>
      <c r="F16" s="44" t="n">
        <v>563</v>
      </c>
      <c r="G16" s="42" t="n">
        <v>47011</v>
      </c>
      <c r="H16" s="42" t="n">
        <v>40302</v>
      </c>
    </row>
    <row r="17" customFormat="false" ht="14.25" hidden="false" customHeight="false" outlineLevel="0" collapsed="false">
      <c r="A17" s="40" t="n">
        <v>15</v>
      </c>
      <c r="B17" s="41" t="s">
        <v>96</v>
      </c>
      <c r="C17" s="42" t="n">
        <v>18</v>
      </c>
      <c r="D17" s="40" t="n">
        <v>576</v>
      </c>
      <c r="E17" s="40" t="n">
        <v>555</v>
      </c>
      <c r="F17" s="44" t="n">
        <v>559</v>
      </c>
      <c r="G17" s="42" t="n">
        <v>47989</v>
      </c>
      <c r="H17" s="42" t="n">
        <v>44077</v>
      </c>
    </row>
    <row r="18" customFormat="false" ht="14.25" hidden="false" customHeight="false" outlineLevel="0" collapsed="false">
      <c r="A18" s="40" t="n">
        <v>16</v>
      </c>
      <c r="B18" s="41" t="s">
        <v>87</v>
      </c>
      <c r="C18" s="42" t="n">
        <v>65</v>
      </c>
      <c r="D18" s="40" t="n">
        <v>572</v>
      </c>
      <c r="E18" s="40" t="n">
        <v>554</v>
      </c>
      <c r="F18" s="44" t="n">
        <v>558</v>
      </c>
      <c r="G18" s="42" t="n">
        <v>49047</v>
      </c>
      <c r="H18" s="42" t="n">
        <v>45055</v>
      </c>
    </row>
    <row r="19" customFormat="false" ht="14.25" hidden="false" customHeight="false" outlineLevel="0" collapsed="false">
      <c r="A19" s="40" t="n">
        <v>17</v>
      </c>
      <c r="B19" s="41" t="s">
        <v>88</v>
      </c>
      <c r="C19" s="42" t="n">
        <v>60</v>
      </c>
      <c r="D19" s="40" t="n">
        <v>575</v>
      </c>
      <c r="E19" s="40" t="n">
        <v>554</v>
      </c>
      <c r="F19" s="44" t="n">
        <v>558</v>
      </c>
      <c r="G19" s="42" t="n">
        <v>49047</v>
      </c>
      <c r="H19" s="42" t="n">
        <v>45055</v>
      </c>
    </row>
    <row r="20" customFormat="false" ht="14.25" hidden="false" customHeight="false" outlineLevel="0" collapsed="false">
      <c r="A20" s="40" t="n">
        <v>18</v>
      </c>
      <c r="B20" s="41" t="s">
        <v>115</v>
      </c>
      <c r="C20" s="42" t="n">
        <v>69</v>
      </c>
      <c r="D20" s="40" t="n">
        <v>580</v>
      </c>
      <c r="E20" s="40" t="n">
        <v>554</v>
      </c>
      <c r="F20" s="44" t="n">
        <v>557</v>
      </c>
      <c r="G20" s="42" t="n">
        <v>49047</v>
      </c>
      <c r="H20" s="42" t="n">
        <v>46033</v>
      </c>
    </row>
    <row r="21" customFormat="false" ht="14.25" hidden="false" customHeight="false" outlineLevel="0" collapsed="false">
      <c r="A21" s="40" t="n">
        <v>19</v>
      </c>
      <c r="B21" s="41" t="s">
        <v>90</v>
      </c>
      <c r="C21" s="42" t="n">
        <v>65</v>
      </c>
      <c r="D21" s="40" t="n">
        <v>574</v>
      </c>
      <c r="E21" s="40" t="n">
        <v>554</v>
      </c>
      <c r="F21" s="44" t="n">
        <v>559</v>
      </c>
      <c r="G21" s="42" t="n">
        <v>49047</v>
      </c>
      <c r="H21" s="42" t="n">
        <v>44077</v>
      </c>
    </row>
    <row r="22" customFormat="false" ht="14.25" hidden="false" customHeight="false" outlineLevel="0" collapsed="false">
      <c r="A22" s="40" t="n">
        <v>20</v>
      </c>
      <c r="B22" s="41" t="s">
        <v>132</v>
      </c>
      <c r="C22" s="42" t="n">
        <v>50</v>
      </c>
      <c r="D22" s="40" t="n">
        <v>578</v>
      </c>
      <c r="E22" s="40" t="n">
        <v>554</v>
      </c>
      <c r="F22" s="44" t="n">
        <v>557</v>
      </c>
      <c r="G22" s="42" t="n">
        <v>49047</v>
      </c>
      <c r="H22" s="42" t="n">
        <v>46033</v>
      </c>
    </row>
    <row r="23" customFormat="false" ht="14.25" hidden="false" customHeight="false" outlineLevel="0" collapsed="false">
      <c r="A23" s="40" t="n">
        <v>21</v>
      </c>
      <c r="B23" s="41" t="s">
        <v>137</v>
      </c>
      <c r="C23" s="42" t="n">
        <v>110</v>
      </c>
      <c r="D23" s="40" t="n">
        <v>566</v>
      </c>
      <c r="E23" s="40" t="n">
        <v>554</v>
      </c>
      <c r="F23" s="44" t="n">
        <v>556</v>
      </c>
      <c r="G23" s="42" t="n">
        <v>49047</v>
      </c>
      <c r="H23" s="42" t="n">
        <v>47011</v>
      </c>
    </row>
    <row r="24" customFormat="false" ht="14.25" hidden="false" customHeight="false" outlineLevel="0" collapsed="false">
      <c r="A24" s="40" t="n">
        <v>22</v>
      </c>
      <c r="B24" s="41" t="s">
        <v>138</v>
      </c>
      <c r="C24" s="42" t="n">
        <v>99</v>
      </c>
      <c r="D24" s="40" t="n">
        <v>563</v>
      </c>
      <c r="E24" s="40" t="n">
        <v>554</v>
      </c>
      <c r="F24" s="44" t="n">
        <v>556</v>
      </c>
      <c r="G24" s="42" t="n">
        <v>49047</v>
      </c>
      <c r="H24" s="42" t="n">
        <v>47011</v>
      </c>
    </row>
    <row r="25" customFormat="false" ht="14.25" hidden="false" customHeight="false" outlineLevel="0" collapsed="false">
      <c r="A25" s="40" t="n">
        <v>23</v>
      </c>
      <c r="B25" s="41" t="s">
        <v>94</v>
      </c>
      <c r="C25" s="42" t="n">
        <v>55</v>
      </c>
      <c r="D25" s="40" t="n">
        <v>579</v>
      </c>
      <c r="E25" s="40" t="n">
        <v>554</v>
      </c>
      <c r="F25" s="44" t="n">
        <v>557</v>
      </c>
      <c r="G25" s="42" t="n">
        <v>49047</v>
      </c>
      <c r="H25" s="42" t="n">
        <v>46033</v>
      </c>
    </row>
    <row r="26" customFormat="false" ht="14.25" hidden="false" customHeight="false" outlineLevel="0" collapsed="false">
      <c r="A26" s="40" t="n">
        <v>24</v>
      </c>
      <c r="B26" s="41" t="s">
        <v>100</v>
      </c>
      <c r="C26" s="42" t="n">
        <v>55</v>
      </c>
      <c r="D26" s="40" t="n">
        <v>576</v>
      </c>
      <c r="E26" s="40" t="n">
        <v>554</v>
      </c>
      <c r="F26" s="44" t="n">
        <v>558</v>
      </c>
      <c r="G26" s="42" t="n">
        <v>49047</v>
      </c>
      <c r="H26" s="42" t="n">
        <v>45055</v>
      </c>
    </row>
    <row r="27" customFormat="false" ht="14.25" hidden="false" customHeight="false" outlineLevel="0" collapsed="false">
      <c r="A27" s="40" t="n">
        <v>25</v>
      </c>
      <c r="B27" s="41" t="s">
        <v>116</v>
      </c>
      <c r="C27" s="42" t="n">
        <v>30</v>
      </c>
      <c r="D27" s="40" t="n">
        <v>568</v>
      </c>
      <c r="E27" s="40" t="n">
        <v>554</v>
      </c>
      <c r="F27" s="44" t="n">
        <v>557</v>
      </c>
      <c r="G27" s="42" t="n">
        <v>49047</v>
      </c>
      <c r="H27" s="42" t="n">
        <v>46033</v>
      </c>
    </row>
    <row r="28" customFormat="false" ht="14.25" hidden="false" customHeight="false" outlineLevel="0" collapsed="false">
      <c r="A28" s="40" t="n">
        <v>26</v>
      </c>
      <c r="B28" s="41" t="s">
        <v>101</v>
      </c>
      <c r="C28" s="42" t="n">
        <v>40</v>
      </c>
      <c r="D28" s="40" t="n">
        <v>563</v>
      </c>
      <c r="E28" s="40" t="n">
        <v>554</v>
      </c>
      <c r="F28" s="44" t="n">
        <v>557</v>
      </c>
      <c r="G28" s="42" t="n">
        <v>49047</v>
      </c>
      <c r="H28" s="42" t="n">
        <v>46033</v>
      </c>
    </row>
    <row r="29" customFormat="false" ht="14.25" hidden="false" customHeight="false" outlineLevel="0" collapsed="false">
      <c r="A29" s="40" t="n">
        <v>27</v>
      </c>
      <c r="B29" s="41" t="s">
        <v>106</v>
      </c>
      <c r="C29" s="42" t="n">
        <v>15</v>
      </c>
      <c r="D29" s="40" t="n">
        <v>559</v>
      </c>
      <c r="E29" s="40" t="n">
        <v>554</v>
      </c>
      <c r="F29" s="44" t="n">
        <v>557</v>
      </c>
      <c r="G29" s="42" t="n">
        <v>49047</v>
      </c>
      <c r="H29" s="42" t="n">
        <v>46033</v>
      </c>
    </row>
    <row r="30" customFormat="false" ht="14.25" hidden="false" customHeight="false" outlineLevel="0" collapsed="false">
      <c r="A30" s="40" t="n">
        <v>28</v>
      </c>
      <c r="B30" s="41" t="s">
        <v>108</v>
      </c>
      <c r="C30" s="42" t="n">
        <v>15</v>
      </c>
      <c r="D30" s="40" t="n">
        <v>563</v>
      </c>
      <c r="E30" s="40" t="n">
        <v>554</v>
      </c>
      <c r="F30" s="44" t="n">
        <v>556</v>
      </c>
      <c r="G30" s="42" t="n">
        <v>49047</v>
      </c>
      <c r="H30" s="42" t="n">
        <v>47011</v>
      </c>
    </row>
    <row r="31" customFormat="false" ht="14.25" hidden="false" customHeight="false" outlineLevel="0" collapsed="false">
      <c r="A31" s="40" t="n">
        <v>29</v>
      </c>
      <c r="B31" s="41" t="s">
        <v>109</v>
      </c>
      <c r="C31" s="42" t="n">
        <v>19</v>
      </c>
      <c r="D31" s="40" t="n">
        <v>559</v>
      </c>
      <c r="E31" s="40" t="n">
        <v>554</v>
      </c>
      <c r="F31" s="44" t="n">
        <v>556</v>
      </c>
      <c r="G31" s="42" t="n">
        <v>49047</v>
      </c>
      <c r="H31" s="42" t="n">
        <v>47011</v>
      </c>
    </row>
    <row r="32" customFormat="false" ht="14.25" hidden="false" customHeight="false" outlineLevel="0" collapsed="false">
      <c r="A32" s="40" t="n">
        <v>30</v>
      </c>
      <c r="B32" s="41" t="s">
        <v>85</v>
      </c>
      <c r="C32" s="42" t="n">
        <v>20</v>
      </c>
      <c r="D32" s="40" t="n">
        <v>567</v>
      </c>
      <c r="E32" s="40" t="n">
        <v>554</v>
      </c>
      <c r="F32" s="44" t="n">
        <v>557</v>
      </c>
      <c r="G32" s="42" t="n">
        <v>49047</v>
      </c>
      <c r="H32" s="42" t="n">
        <v>46033</v>
      </c>
    </row>
    <row r="33" customFormat="false" ht="14.25" hidden="false" customHeight="false" outlineLevel="0" collapsed="false">
      <c r="A33" s="40" t="n">
        <v>31</v>
      </c>
      <c r="B33" s="41" t="s">
        <v>139</v>
      </c>
      <c r="C33" s="42" t="n">
        <v>44</v>
      </c>
      <c r="D33" s="40" t="n">
        <v>566</v>
      </c>
      <c r="E33" s="40" t="n">
        <v>554</v>
      </c>
      <c r="F33" s="44" t="n">
        <v>557</v>
      </c>
      <c r="G33" s="42" t="n">
        <v>49047</v>
      </c>
      <c r="H33" s="42" t="n">
        <v>46033</v>
      </c>
    </row>
    <row r="34" customFormat="false" ht="14.25" hidden="false" customHeight="false" outlineLevel="0" collapsed="false">
      <c r="A34" s="40" t="n">
        <v>32</v>
      </c>
      <c r="B34" s="41" t="s">
        <v>121</v>
      </c>
      <c r="C34" s="42" t="n">
        <v>40</v>
      </c>
      <c r="D34" s="40" t="n">
        <v>562</v>
      </c>
      <c r="E34" s="40" t="n">
        <v>553</v>
      </c>
      <c r="F34" s="44" t="n">
        <v>556</v>
      </c>
      <c r="G34" s="42" t="n">
        <v>50107</v>
      </c>
      <c r="H34" s="42" t="n">
        <v>47011</v>
      </c>
    </row>
    <row r="35" customFormat="false" ht="14.25" hidden="false" customHeight="false" outlineLevel="0" collapsed="false">
      <c r="A35" s="40" t="n">
        <v>33</v>
      </c>
      <c r="B35" s="41" t="s">
        <v>128</v>
      </c>
      <c r="C35" s="42" t="n">
        <v>20</v>
      </c>
      <c r="D35" s="40" t="n">
        <v>559</v>
      </c>
      <c r="E35" s="40" t="n">
        <v>553</v>
      </c>
      <c r="F35" s="44" t="n">
        <v>555</v>
      </c>
      <c r="G35" s="42" t="n">
        <v>50107</v>
      </c>
      <c r="H35" s="42" t="n">
        <v>47989</v>
      </c>
    </row>
    <row r="36" customFormat="false" ht="14.25" hidden="false" customHeight="false" outlineLevel="0" collapsed="false">
      <c r="A36" s="40" t="n">
        <v>34</v>
      </c>
      <c r="B36" s="41" t="s">
        <v>129</v>
      </c>
      <c r="C36" s="42" t="n">
        <v>16</v>
      </c>
      <c r="D36" s="40" t="n">
        <v>559</v>
      </c>
      <c r="E36" s="40" t="n">
        <v>553</v>
      </c>
      <c r="F36" s="44" t="n">
        <v>556</v>
      </c>
      <c r="G36" s="42" t="n">
        <v>50107</v>
      </c>
      <c r="H36" s="42" t="n">
        <v>47011</v>
      </c>
    </row>
    <row r="37" customFormat="false" ht="14.25" hidden="false" customHeight="false" outlineLevel="0" collapsed="false">
      <c r="A37" s="40" t="n">
        <v>35</v>
      </c>
      <c r="B37" s="41" t="s">
        <v>140</v>
      </c>
      <c r="C37" s="42" t="n">
        <v>98</v>
      </c>
      <c r="D37" s="40" t="n">
        <v>575</v>
      </c>
      <c r="E37" s="40" t="n">
        <v>553</v>
      </c>
      <c r="F37" s="44" t="n">
        <v>557</v>
      </c>
      <c r="G37" s="42" t="n">
        <v>50107</v>
      </c>
      <c r="H37" s="42" t="n">
        <v>46033</v>
      </c>
    </row>
    <row r="38" customFormat="false" ht="14.25" hidden="false" customHeight="false" outlineLevel="0" collapsed="false">
      <c r="A38" s="40" t="n">
        <v>36</v>
      </c>
      <c r="B38" s="41" t="s">
        <v>112</v>
      </c>
      <c r="C38" s="42" t="n">
        <v>122</v>
      </c>
      <c r="D38" s="40" t="n">
        <v>584</v>
      </c>
      <c r="E38" s="40" t="n">
        <v>552</v>
      </c>
      <c r="F38" s="44" t="n">
        <v>556</v>
      </c>
      <c r="G38" s="42" t="n">
        <v>51167</v>
      </c>
      <c r="H38" s="42" t="n">
        <v>47011</v>
      </c>
    </row>
    <row r="39" customFormat="false" ht="14.25" hidden="false" customHeight="false" outlineLevel="0" collapsed="false">
      <c r="A39" s="40" t="n">
        <v>37</v>
      </c>
      <c r="B39" s="41" t="s">
        <v>92</v>
      </c>
      <c r="C39" s="42" t="n">
        <v>68</v>
      </c>
      <c r="D39" s="40" t="n">
        <v>560</v>
      </c>
      <c r="E39" s="40" t="n">
        <v>552</v>
      </c>
      <c r="F39" s="44" t="n">
        <v>555</v>
      </c>
      <c r="G39" s="42" t="n">
        <v>51167</v>
      </c>
      <c r="H39" s="42" t="n">
        <v>47989</v>
      </c>
    </row>
    <row r="40" customFormat="false" ht="14.25" hidden="false" customHeight="false" outlineLevel="0" collapsed="false">
      <c r="A40" s="40" t="n">
        <v>38</v>
      </c>
      <c r="B40" s="41" t="s">
        <v>117</v>
      </c>
      <c r="C40" s="42" t="n">
        <v>40</v>
      </c>
      <c r="D40" s="40" t="n">
        <v>559</v>
      </c>
      <c r="E40" s="40" t="n">
        <v>552</v>
      </c>
      <c r="F40" s="44" t="n">
        <v>555</v>
      </c>
      <c r="G40" s="42" t="n">
        <v>51167</v>
      </c>
      <c r="H40" s="42" t="n">
        <v>47989</v>
      </c>
    </row>
    <row r="41" customFormat="false" ht="14.25" hidden="false" customHeight="false" outlineLevel="0" collapsed="false">
      <c r="A41" s="40" t="n">
        <v>39</v>
      </c>
      <c r="B41" s="41" t="s">
        <v>118</v>
      </c>
      <c r="C41" s="42" t="n">
        <v>46</v>
      </c>
      <c r="D41" s="40" t="n">
        <v>559</v>
      </c>
      <c r="E41" s="40" t="n">
        <v>552</v>
      </c>
      <c r="F41" s="44" t="n">
        <v>554</v>
      </c>
      <c r="G41" s="42" t="n">
        <v>51167</v>
      </c>
      <c r="H41" s="42" t="n">
        <v>49047</v>
      </c>
    </row>
    <row r="42" customFormat="false" ht="14.25" hidden="false" customHeight="false" outlineLevel="0" collapsed="false">
      <c r="A42" s="40" t="n">
        <v>40</v>
      </c>
      <c r="B42" s="41" t="s">
        <v>119</v>
      </c>
      <c r="C42" s="42" t="n">
        <v>49</v>
      </c>
      <c r="D42" s="40" t="n">
        <v>559</v>
      </c>
      <c r="E42" s="40" t="n">
        <v>552</v>
      </c>
      <c r="F42" s="44" t="n">
        <v>554</v>
      </c>
      <c r="G42" s="42" t="n">
        <v>51167</v>
      </c>
      <c r="H42" s="42" t="n">
        <v>49047</v>
      </c>
    </row>
    <row r="43" customFormat="false" ht="14.25" hidden="false" customHeight="false" outlineLevel="0" collapsed="false">
      <c r="A43" s="40" t="n">
        <v>41</v>
      </c>
      <c r="B43" s="41" t="s">
        <v>120</v>
      </c>
      <c r="C43" s="42" t="n">
        <v>35</v>
      </c>
      <c r="D43" s="40" t="n">
        <v>559</v>
      </c>
      <c r="E43" s="40" t="n">
        <v>552</v>
      </c>
      <c r="F43" s="44" t="n">
        <v>555</v>
      </c>
      <c r="G43" s="42" t="n">
        <v>51167</v>
      </c>
      <c r="H43" s="42" t="n">
        <v>47989</v>
      </c>
    </row>
    <row r="44" customFormat="false" ht="14.25" hidden="false" customHeight="false" outlineLevel="0" collapsed="false">
      <c r="A44" s="40" t="n">
        <v>42</v>
      </c>
      <c r="B44" s="41" t="s">
        <v>133</v>
      </c>
      <c r="C44" s="42" t="n">
        <v>45</v>
      </c>
      <c r="D44" s="40" t="n">
        <v>566</v>
      </c>
      <c r="E44" s="40" t="n">
        <v>552</v>
      </c>
      <c r="F44" s="44" t="n">
        <v>556</v>
      </c>
      <c r="G44" s="42" t="n">
        <v>51167</v>
      </c>
      <c r="H44" s="42" t="n">
        <v>47011</v>
      </c>
    </row>
    <row r="45" customFormat="false" ht="14.25" hidden="false" customHeight="false" outlineLevel="0" collapsed="false">
      <c r="A45" s="40" t="n">
        <v>43</v>
      </c>
      <c r="B45" s="41" t="s">
        <v>122</v>
      </c>
      <c r="C45" s="42" t="n">
        <v>40</v>
      </c>
      <c r="D45" s="40" t="n">
        <v>561</v>
      </c>
      <c r="E45" s="40" t="n">
        <v>552</v>
      </c>
      <c r="F45" s="44" t="n">
        <v>556</v>
      </c>
      <c r="G45" s="42" t="n">
        <v>51167</v>
      </c>
      <c r="H45" s="42" t="n">
        <v>47011</v>
      </c>
    </row>
    <row r="46" customFormat="false" ht="14.25" hidden="false" customHeight="false" outlineLevel="0" collapsed="false">
      <c r="A46" s="40" t="n">
        <v>44</v>
      </c>
      <c r="B46" s="41" t="s">
        <v>123</v>
      </c>
      <c r="C46" s="42" t="n">
        <v>47</v>
      </c>
      <c r="D46" s="40" t="n">
        <v>559</v>
      </c>
      <c r="E46" s="40" t="n">
        <v>552</v>
      </c>
      <c r="F46" s="44" t="n">
        <v>554</v>
      </c>
      <c r="G46" s="42" t="n">
        <v>51167</v>
      </c>
      <c r="H46" s="42" t="n">
        <v>49047</v>
      </c>
    </row>
    <row r="47" customFormat="false" ht="14.25" hidden="false" customHeight="false" outlineLevel="0" collapsed="false">
      <c r="A47" s="40" t="n">
        <v>45</v>
      </c>
      <c r="B47" s="41" t="s">
        <v>111</v>
      </c>
      <c r="C47" s="42" t="n">
        <v>58</v>
      </c>
      <c r="D47" s="40" t="n">
        <v>559</v>
      </c>
      <c r="E47" s="40" t="n">
        <v>552</v>
      </c>
      <c r="F47" s="44" t="n">
        <v>554</v>
      </c>
      <c r="G47" s="42" t="n">
        <v>51167</v>
      </c>
      <c r="H47" s="42" t="n">
        <v>49047</v>
      </c>
    </row>
    <row r="48" customFormat="false" ht="14.25" hidden="false" customHeight="false" outlineLevel="0" collapsed="false">
      <c r="A48" s="40" t="n">
        <v>46</v>
      </c>
      <c r="B48" s="41" t="s">
        <v>125</v>
      </c>
      <c r="C48" s="42" t="n">
        <v>40</v>
      </c>
      <c r="D48" s="40" t="n">
        <v>559</v>
      </c>
      <c r="E48" s="40" t="n">
        <v>552</v>
      </c>
      <c r="F48" s="44" t="n">
        <v>554</v>
      </c>
      <c r="G48" s="42" t="n">
        <v>51167</v>
      </c>
      <c r="H48" s="42" t="n">
        <v>49047</v>
      </c>
    </row>
    <row r="49" customFormat="false" ht="14.25" hidden="false" customHeight="false" outlineLevel="0" collapsed="false">
      <c r="A49" s="40" t="n">
        <v>47</v>
      </c>
      <c r="B49" s="41" t="s">
        <v>141</v>
      </c>
      <c r="C49" s="42" t="n">
        <v>112</v>
      </c>
      <c r="D49" s="40" t="n">
        <v>576</v>
      </c>
      <c r="E49" s="40" t="n">
        <v>552</v>
      </c>
      <c r="F49" s="44" t="n">
        <v>556</v>
      </c>
      <c r="G49" s="42" t="n">
        <v>51167</v>
      </c>
      <c r="H49" s="42" t="n">
        <v>47011</v>
      </c>
    </row>
    <row r="50" customFormat="false" ht="14.25" hidden="false" customHeight="false" outlineLevel="0" collapsed="false">
      <c r="A50" s="40" t="n">
        <v>48</v>
      </c>
      <c r="B50" s="41" t="s">
        <v>142</v>
      </c>
      <c r="C50" s="42" t="n">
        <v>97</v>
      </c>
      <c r="D50" s="40" t="n">
        <v>579</v>
      </c>
      <c r="E50" s="40" t="n">
        <v>552</v>
      </c>
      <c r="F50" s="44" t="n">
        <v>556</v>
      </c>
      <c r="G50" s="42" t="n">
        <v>51167</v>
      </c>
      <c r="H50" s="42" t="n">
        <v>47011</v>
      </c>
    </row>
    <row r="51" customFormat="false" ht="14.25" hidden="false" customHeight="false" outlineLevel="0" collapsed="false">
      <c r="A51" s="40" t="n">
        <v>49</v>
      </c>
      <c r="B51" s="41" t="s">
        <v>143</v>
      </c>
      <c r="C51" s="42" t="n">
        <v>86</v>
      </c>
      <c r="D51" s="40" t="n">
        <v>559</v>
      </c>
      <c r="E51" s="40" t="n">
        <v>552</v>
      </c>
      <c r="F51" s="44" t="n">
        <v>554</v>
      </c>
      <c r="G51" s="42" t="n">
        <v>51167</v>
      </c>
      <c r="H51" s="42" t="n">
        <v>49047</v>
      </c>
    </row>
    <row r="52" customFormat="false" ht="14.25" hidden="false" customHeight="false" outlineLevel="0" collapsed="false">
      <c r="A52" s="40" t="n">
        <v>50</v>
      </c>
      <c r="B52" s="41" t="s">
        <v>114</v>
      </c>
      <c r="C52" s="42" t="n">
        <v>9</v>
      </c>
      <c r="D52" s="40" t="n">
        <v>589</v>
      </c>
      <c r="E52" s="40" t="n">
        <v>552</v>
      </c>
      <c r="F52" s="44" t="n">
        <v>562</v>
      </c>
      <c r="G52" s="42" t="n">
        <v>51167</v>
      </c>
      <c r="H52" s="42" t="n">
        <v>41234</v>
      </c>
    </row>
    <row r="53" customFormat="false" ht="14.25" hidden="false" customHeight="false" outlineLevel="0" collapsed="false">
      <c r="A53" s="40" t="n">
        <v>51</v>
      </c>
      <c r="B53" s="41" t="s">
        <v>130</v>
      </c>
      <c r="C53" s="42" t="n">
        <v>41</v>
      </c>
      <c r="D53" s="40" t="n">
        <v>590</v>
      </c>
      <c r="E53" s="40" t="n">
        <v>552</v>
      </c>
      <c r="F53" s="44" t="n">
        <v>562</v>
      </c>
      <c r="G53" s="42" t="n">
        <v>51167</v>
      </c>
      <c r="H53" s="42" t="n">
        <v>41234</v>
      </c>
    </row>
    <row r="54" customFormat="false" ht="14.25" hidden="false" customHeight="false" outlineLevel="0" collapsed="false">
      <c r="B54" s="45" t="s">
        <v>134</v>
      </c>
      <c r="C54" s="31" t="n">
        <f aca="false">SUM(C3:C53)</f>
        <v>270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</cols>
  <sheetData>
    <row r="1" customFormat="false" ht="24" hidden="false" customHeight="true" outlineLevel="0" collapsed="false">
      <c r="A1" s="50" t="s">
        <v>144</v>
      </c>
      <c r="B1" s="50"/>
      <c r="C1" s="50"/>
      <c r="D1" s="50"/>
      <c r="E1" s="50"/>
      <c r="F1" s="50"/>
    </row>
    <row r="2" s="52" customFormat="true" ht="18" hidden="false" customHeight="true" outlineLevel="0" collapsed="false">
      <c r="A2" s="51" t="s">
        <v>60</v>
      </c>
      <c r="B2" s="51"/>
      <c r="C2" s="51" t="s">
        <v>61</v>
      </c>
      <c r="D2" s="51" t="s">
        <v>4</v>
      </c>
      <c r="E2" s="51" t="s">
        <v>5</v>
      </c>
      <c r="F2" s="51" t="s">
        <v>6</v>
      </c>
    </row>
    <row r="3" customFormat="false" ht="14.25" hidden="false" customHeight="false" outlineLevel="0" collapsed="false">
      <c r="A3" s="53" t="s">
        <v>15</v>
      </c>
      <c r="B3" s="53" t="s">
        <v>145</v>
      </c>
      <c r="C3" s="53" t="n">
        <v>21</v>
      </c>
      <c r="D3" s="54" t="s">
        <v>146</v>
      </c>
      <c r="E3" s="54" t="s">
        <v>147</v>
      </c>
      <c r="F3" s="44" t="n">
        <v>483.14</v>
      </c>
    </row>
    <row r="4" customFormat="false" ht="14.25" hidden="false" customHeight="false" outlineLevel="0" collapsed="false">
      <c r="A4" s="53"/>
      <c r="B4" s="53" t="s">
        <v>148</v>
      </c>
      <c r="C4" s="53"/>
      <c r="D4" s="54" t="n">
        <v>267</v>
      </c>
      <c r="E4" s="54" t="n">
        <v>230</v>
      </c>
      <c r="F4" s="44" t="n">
        <v>244.9</v>
      </c>
    </row>
    <row r="5" customFormat="false" ht="14.25" hidden="false" customHeight="false" outlineLevel="0" collapsed="false">
      <c r="A5" s="53"/>
      <c r="B5" s="53" t="s">
        <v>149</v>
      </c>
      <c r="C5" s="53"/>
      <c r="D5" s="54" t="n">
        <v>340.6</v>
      </c>
      <c r="E5" s="54" t="n">
        <v>303.9</v>
      </c>
      <c r="F5" s="55" t="n">
        <v>316.4</v>
      </c>
    </row>
    <row r="6" customFormat="false" ht="14.25" hidden="false" customHeight="false" outlineLevel="0" collapsed="false">
      <c r="A6" s="53" t="s">
        <v>13</v>
      </c>
      <c r="B6" s="53" t="s">
        <v>145</v>
      </c>
      <c r="C6" s="53" t="n">
        <v>7</v>
      </c>
      <c r="D6" s="54" t="s">
        <v>150</v>
      </c>
      <c r="E6" s="54" t="s">
        <v>151</v>
      </c>
      <c r="F6" s="44" t="n">
        <v>457.14</v>
      </c>
    </row>
    <row r="7" customFormat="false" ht="14.25" hidden="false" customHeight="false" outlineLevel="0" collapsed="false">
      <c r="A7" s="53"/>
      <c r="B7" s="53" t="s">
        <v>148</v>
      </c>
      <c r="C7" s="53"/>
      <c r="D7" s="56" t="n">
        <v>282.4</v>
      </c>
      <c r="E7" s="56" t="n">
        <v>241.4</v>
      </c>
      <c r="F7" s="55" t="n">
        <v>250.37</v>
      </c>
    </row>
    <row r="8" customFormat="false" ht="14.25" hidden="false" customHeight="false" outlineLevel="0" collapsed="false">
      <c r="A8" s="53"/>
      <c r="B8" s="53" t="s">
        <v>149</v>
      </c>
      <c r="C8" s="53"/>
      <c r="D8" s="54" t="n">
        <v>350.08</v>
      </c>
      <c r="E8" s="54" t="n">
        <v>282.38</v>
      </c>
      <c r="F8" s="55" t="n">
        <v>312.4</v>
      </c>
    </row>
    <row r="9" customFormat="false" ht="14.25" hidden="false" customHeight="false" outlineLevel="0" collapsed="false">
      <c r="A9" s="53" t="s">
        <v>152</v>
      </c>
      <c r="B9" s="53" t="s">
        <v>145</v>
      </c>
      <c r="C9" s="53" t="n">
        <v>49</v>
      </c>
      <c r="D9" s="54" t="s">
        <v>153</v>
      </c>
      <c r="E9" s="54" t="s">
        <v>154</v>
      </c>
      <c r="F9" s="44" t="n">
        <v>458.06</v>
      </c>
    </row>
    <row r="10" customFormat="false" ht="14.25" hidden="false" customHeight="false" outlineLevel="0" collapsed="false">
      <c r="A10" s="53"/>
      <c r="B10" s="53" t="s">
        <v>155</v>
      </c>
      <c r="C10" s="53"/>
      <c r="D10" s="54" t="n">
        <v>235</v>
      </c>
      <c r="E10" s="54" t="n">
        <v>226</v>
      </c>
      <c r="F10" s="55" t="n">
        <v>229.4</v>
      </c>
    </row>
    <row r="11" customFormat="false" ht="14.25" hidden="false" customHeight="false" outlineLevel="0" collapsed="false">
      <c r="A11" s="53"/>
      <c r="B11" s="53" t="s">
        <v>149</v>
      </c>
      <c r="C11" s="53"/>
      <c r="D11" s="54" t="n">
        <v>333.8</v>
      </c>
      <c r="E11" s="54" t="n">
        <v>314.6</v>
      </c>
      <c r="F11" s="55" t="n">
        <v>320.9</v>
      </c>
    </row>
    <row r="12" customFormat="false" ht="14.25" hidden="false" customHeight="false" outlineLevel="0" collapsed="false">
      <c r="A12" s="53" t="s">
        <v>156</v>
      </c>
      <c r="B12" s="53" t="s">
        <v>145</v>
      </c>
      <c r="C12" s="53" t="n">
        <v>48</v>
      </c>
      <c r="D12" s="54" t="s">
        <v>157</v>
      </c>
      <c r="E12" s="54" t="s">
        <v>158</v>
      </c>
      <c r="F12" s="44" t="n">
        <v>403.33</v>
      </c>
    </row>
    <row r="13" customFormat="false" ht="14.25" hidden="false" customHeight="false" outlineLevel="0" collapsed="false">
      <c r="A13" s="53"/>
      <c r="B13" s="53" t="s">
        <v>155</v>
      </c>
      <c r="C13" s="53"/>
      <c r="D13" s="54" t="n">
        <v>251</v>
      </c>
      <c r="E13" s="54" t="n">
        <v>226</v>
      </c>
      <c r="F13" s="55" t="n">
        <v>235.5</v>
      </c>
    </row>
    <row r="14" customFormat="false" ht="14.25" hidden="false" customHeight="false" outlineLevel="0" collapsed="false">
      <c r="A14" s="53"/>
      <c r="B14" s="53" t="s">
        <v>149</v>
      </c>
      <c r="C14" s="53"/>
      <c r="D14" s="54" t="n">
        <v>326.6</v>
      </c>
      <c r="E14" s="54" t="n">
        <v>285</v>
      </c>
      <c r="F14" s="55" t="n">
        <v>302.6</v>
      </c>
    </row>
    <row r="15" customFormat="false" ht="14.25" hidden="false" customHeight="false" outlineLevel="0" collapsed="false">
      <c r="A15" s="53" t="s">
        <v>159</v>
      </c>
      <c r="B15" s="53" t="s">
        <v>145</v>
      </c>
      <c r="C15" s="53" t="n">
        <v>39</v>
      </c>
      <c r="D15" s="54" t="s">
        <v>160</v>
      </c>
      <c r="E15" s="54" t="s">
        <v>161</v>
      </c>
      <c r="F15" s="44" t="n">
        <v>395.41</v>
      </c>
    </row>
    <row r="16" customFormat="false" ht="14.25" hidden="false" customHeight="false" outlineLevel="0" collapsed="false">
      <c r="A16" s="53"/>
      <c r="B16" s="53" t="s">
        <v>155</v>
      </c>
      <c r="C16" s="53"/>
      <c r="D16" s="54" t="n">
        <v>245</v>
      </c>
      <c r="E16" s="54" t="n">
        <v>228</v>
      </c>
      <c r="F16" s="55" t="n">
        <v>236.6</v>
      </c>
    </row>
    <row r="17" customFormat="false" ht="14.25" hidden="false" customHeight="false" outlineLevel="0" collapsed="false">
      <c r="A17" s="53"/>
      <c r="B17" s="53" t="s">
        <v>149</v>
      </c>
      <c r="C17" s="53"/>
      <c r="D17" s="54" t="n">
        <v>328.8</v>
      </c>
      <c r="E17" s="54" t="n">
        <v>282.4</v>
      </c>
      <c r="F17" s="55" t="n">
        <v>300.1</v>
      </c>
    </row>
    <row r="18" customFormat="false" ht="14.25" hidden="false" customHeight="false" outlineLevel="0" collapsed="false">
      <c r="A18" s="53" t="s">
        <v>162</v>
      </c>
      <c r="B18" s="53" t="s">
        <v>145</v>
      </c>
      <c r="C18" s="53" t="n">
        <v>39</v>
      </c>
      <c r="D18" s="54" t="s">
        <v>153</v>
      </c>
      <c r="E18" s="54" t="s">
        <v>163</v>
      </c>
      <c r="F18" s="44" t="n">
        <v>420.97</v>
      </c>
    </row>
    <row r="19" customFormat="false" ht="14.25" hidden="false" customHeight="false" outlineLevel="0" collapsed="false">
      <c r="A19" s="53"/>
      <c r="B19" s="53" t="s">
        <v>155</v>
      </c>
      <c r="C19" s="53"/>
      <c r="D19" s="54" t="n">
        <v>249</v>
      </c>
      <c r="E19" s="54" t="n">
        <v>226</v>
      </c>
      <c r="F19" s="55" t="n">
        <v>233.4</v>
      </c>
    </row>
    <row r="20" customFormat="false" ht="14.25" hidden="false" customHeight="false" outlineLevel="0" collapsed="false">
      <c r="A20" s="53"/>
      <c r="B20" s="53" t="s">
        <v>149</v>
      </c>
      <c r="C20" s="53"/>
      <c r="D20" s="54" t="n">
        <v>333.2</v>
      </c>
      <c r="E20" s="54" t="n">
        <v>285</v>
      </c>
      <c r="F20" s="55" t="n">
        <v>308.5</v>
      </c>
    </row>
    <row r="21" customFormat="false" ht="14.25" hidden="false" customHeight="false" outlineLevel="0" collapsed="false">
      <c r="A21" s="53" t="s">
        <v>164</v>
      </c>
      <c r="B21" s="53" t="s">
        <v>145</v>
      </c>
      <c r="C21" s="53" t="n">
        <v>39</v>
      </c>
      <c r="D21" s="54" t="s">
        <v>165</v>
      </c>
      <c r="E21" s="54" t="s">
        <v>166</v>
      </c>
      <c r="F21" s="44" t="n">
        <v>406.67</v>
      </c>
    </row>
    <row r="22" customFormat="false" ht="14.25" hidden="false" customHeight="false" outlineLevel="0" collapsed="false">
      <c r="A22" s="53"/>
      <c r="B22" s="53" t="s">
        <v>155</v>
      </c>
      <c r="C22" s="53"/>
      <c r="D22" s="54" t="n">
        <v>247</v>
      </c>
      <c r="E22" s="54" t="n">
        <v>226</v>
      </c>
      <c r="F22" s="54" t="n">
        <v>235.4</v>
      </c>
    </row>
    <row r="23" customFormat="false" ht="14.25" hidden="false" customHeight="false" outlineLevel="0" collapsed="false">
      <c r="A23" s="53"/>
      <c r="B23" s="53" t="s">
        <v>149</v>
      </c>
      <c r="C23" s="53"/>
      <c r="D23" s="54" t="n">
        <v>331.2</v>
      </c>
      <c r="E23" s="54" t="n">
        <v>285.4</v>
      </c>
      <c r="F23" s="55" t="n">
        <v>303.9</v>
      </c>
    </row>
    <row r="24" customFormat="false" ht="14.25" hidden="false" customHeight="false" outlineLevel="0" collapsed="false">
      <c r="A24" s="57"/>
      <c r="B24" s="58" t="s">
        <v>134</v>
      </c>
      <c r="C24" s="57" t="n">
        <f aca="false">SUM(C3:C23)</f>
        <v>242</v>
      </c>
      <c r="D24" s="57"/>
      <c r="E24" s="57"/>
      <c r="F24" s="59"/>
    </row>
    <row r="25" customFormat="false" ht="78" hidden="false" customHeight="true" outlineLevel="0" collapsed="false">
      <c r="A25" s="60" t="s">
        <v>167</v>
      </c>
      <c r="B25" s="60"/>
      <c r="C25" s="60"/>
      <c r="D25" s="60"/>
      <c r="E25" s="60"/>
      <c r="F25" s="60"/>
    </row>
    <row r="27" customFormat="false" ht="14.25" hidden="false" customHeight="true" outlineLevel="0" collapsed="false">
      <c r="A27" s="61" t="s">
        <v>168</v>
      </c>
      <c r="B27" s="61"/>
      <c r="C27" s="61"/>
      <c r="D27" s="61"/>
      <c r="E27" s="61"/>
    </row>
    <row r="28" customFormat="false" ht="14.25" hidden="false" customHeight="true" outlineLevel="0" collapsed="false">
      <c r="A28" s="62" t="s">
        <v>2</v>
      </c>
      <c r="B28" s="62" t="s">
        <v>169</v>
      </c>
      <c r="C28" s="62"/>
      <c r="D28" s="62" t="s">
        <v>170</v>
      </c>
      <c r="E28" s="62"/>
    </row>
    <row r="29" customFormat="false" ht="14.25" hidden="false" customHeight="true" outlineLevel="0" collapsed="false">
      <c r="A29" s="63" t="s">
        <v>23</v>
      </c>
      <c r="B29" s="64" t="s">
        <v>171</v>
      </c>
      <c r="C29" s="64"/>
      <c r="D29" s="64" t="s">
        <v>172</v>
      </c>
      <c r="E29" s="64"/>
    </row>
    <row r="30" customFormat="false" ht="14.25" hidden="false" customHeight="true" outlineLevel="0" collapsed="false">
      <c r="A30" s="63" t="s">
        <v>173</v>
      </c>
      <c r="B30" s="64" t="s">
        <v>174</v>
      </c>
      <c r="C30" s="64"/>
      <c r="D30" s="64" t="s">
        <v>175</v>
      </c>
      <c r="E30" s="64"/>
    </row>
  </sheetData>
  <mergeCells count="24">
    <mergeCell ref="A1:F1"/>
    <mergeCell ref="A2:B2"/>
    <mergeCell ref="A3:A5"/>
    <mergeCell ref="C3:C5"/>
    <mergeCell ref="A6:A8"/>
    <mergeCell ref="C6:C8"/>
    <mergeCell ref="A9:A11"/>
    <mergeCell ref="C9:C11"/>
    <mergeCell ref="A12:A14"/>
    <mergeCell ref="C12:C14"/>
    <mergeCell ref="A15:A17"/>
    <mergeCell ref="C15:C17"/>
    <mergeCell ref="A18:A20"/>
    <mergeCell ref="C18:C20"/>
    <mergeCell ref="A21:A23"/>
    <mergeCell ref="C21:C23"/>
    <mergeCell ref="A25:F25"/>
    <mergeCell ref="A27:E27"/>
    <mergeCell ref="B28:C28"/>
    <mergeCell ref="D28:E28"/>
    <mergeCell ref="B29:C29"/>
    <mergeCell ref="D29:E29"/>
    <mergeCell ref="B30:C30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37"/>
  </cols>
  <sheetData>
    <row r="1" customFormat="false" ht="27" hidden="false" customHeight="true" outlineLevel="0" collapsed="false">
      <c r="A1" s="65" t="s">
        <v>176</v>
      </c>
      <c r="B1" s="65"/>
    </row>
    <row r="2" customFormat="false" ht="14.25" hidden="false" customHeight="false" outlineLevel="0" collapsed="false">
      <c r="A2" s="66" t="s">
        <v>177</v>
      </c>
      <c r="B2" s="66" t="s">
        <v>178</v>
      </c>
    </row>
    <row r="3" customFormat="false" ht="14.25" hidden="false" customHeight="false" outlineLevel="0" collapsed="false">
      <c r="A3" s="66"/>
      <c r="B3" s="66"/>
    </row>
    <row r="4" customFormat="false" ht="14.25" hidden="false" customHeight="false" outlineLevel="0" collapsed="false">
      <c r="A4" s="67" t="s">
        <v>179</v>
      </c>
      <c r="B4" s="68" t="n">
        <v>657</v>
      </c>
    </row>
    <row r="5" customFormat="false" ht="14.25" hidden="false" customHeight="false" outlineLevel="0" collapsed="false">
      <c r="A5" s="67" t="s">
        <v>180</v>
      </c>
      <c r="B5" s="40" t="n">
        <v>62</v>
      </c>
    </row>
    <row r="6" customFormat="false" ht="14.25" hidden="false" customHeight="false" outlineLevel="0" collapsed="false">
      <c r="A6" s="67" t="s">
        <v>181</v>
      </c>
      <c r="B6" s="40" t="n">
        <v>81</v>
      </c>
    </row>
    <row r="7" customFormat="false" ht="14.25" hidden="false" customHeight="false" outlineLevel="0" collapsed="false">
      <c r="A7" s="67" t="s">
        <v>182</v>
      </c>
      <c r="B7" s="40" t="n">
        <v>718</v>
      </c>
    </row>
    <row r="8" customFormat="false" ht="14.25" hidden="false" customHeight="false" outlineLevel="0" collapsed="false">
      <c r="A8" s="67" t="s">
        <v>183</v>
      </c>
      <c r="B8" s="40" t="n">
        <v>151</v>
      </c>
    </row>
    <row r="9" customFormat="false" ht="14.25" hidden="false" customHeight="false" outlineLevel="0" collapsed="false">
      <c r="A9" s="67" t="s">
        <v>184</v>
      </c>
      <c r="B9" s="40" t="n">
        <v>134</v>
      </c>
    </row>
    <row r="10" customFormat="false" ht="14.25" hidden="false" customHeight="false" outlineLevel="0" collapsed="false">
      <c r="A10" s="67" t="s">
        <v>185</v>
      </c>
      <c r="B10" s="40" t="n">
        <v>340</v>
      </c>
    </row>
    <row r="11" customFormat="false" ht="14.25" hidden="false" customHeight="false" outlineLevel="0" collapsed="false">
      <c r="A11" s="67" t="s">
        <v>186</v>
      </c>
      <c r="B11" s="40" t="n">
        <v>251</v>
      </c>
    </row>
    <row r="12" customFormat="false" ht="14.25" hidden="false" customHeight="false" outlineLevel="0" collapsed="false">
      <c r="A12" s="67" t="s">
        <v>187</v>
      </c>
      <c r="B12" s="40" t="n">
        <v>154</v>
      </c>
    </row>
    <row r="13" customFormat="false" ht="14.25" hidden="false" customHeight="false" outlineLevel="0" collapsed="false">
      <c r="A13" s="67" t="s">
        <v>188</v>
      </c>
      <c r="B13" s="40" t="n">
        <v>297</v>
      </c>
    </row>
    <row r="14" customFormat="false" ht="14.25" hidden="false" customHeight="false" outlineLevel="0" collapsed="false">
      <c r="A14" s="67" t="s">
        <v>189</v>
      </c>
      <c r="B14" s="40" t="n">
        <v>169</v>
      </c>
    </row>
    <row r="15" customFormat="false" ht="14.25" hidden="false" customHeight="false" outlineLevel="0" collapsed="false">
      <c r="A15" s="67" t="s">
        <v>190</v>
      </c>
      <c r="B15" s="40" t="n">
        <v>272</v>
      </c>
    </row>
    <row r="16" customFormat="false" ht="14.25" hidden="false" customHeight="false" outlineLevel="0" collapsed="false">
      <c r="A16" s="67" t="s">
        <v>191</v>
      </c>
      <c r="B16" s="68" t="n">
        <v>507</v>
      </c>
    </row>
    <row r="17" customFormat="false" ht="14.25" hidden="false" customHeight="false" outlineLevel="0" collapsed="false">
      <c r="A17" s="67" t="s">
        <v>192</v>
      </c>
      <c r="B17" s="40" t="n">
        <v>148</v>
      </c>
    </row>
    <row r="18" customFormat="false" ht="14.25" hidden="false" customHeight="false" outlineLevel="0" collapsed="false">
      <c r="A18" s="67" t="s">
        <v>193</v>
      </c>
      <c r="B18" s="40" t="n">
        <v>396</v>
      </c>
    </row>
    <row r="19" customFormat="false" ht="14.25" hidden="false" customHeight="false" outlineLevel="0" collapsed="false">
      <c r="A19" s="67" t="s">
        <v>194</v>
      </c>
      <c r="B19" s="40" t="n">
        <v>558</v>
      </c>
    </row>
    <row r="20" customFormat="false" ht="14.25" hidden="false" customHeight="false" outlineLevel="0" collapsed="false">
      <c r="A20" s="67" t="s">
        <v>195</v>
      </c>
      <c r="B20" s="40" t="n">
        <v>172</v>
      </c>
    </row>
    <row r="21" customFormat="false" ht="14.25" hidden="false" customHeight="false" outlineLevel="0" collapsed="false">
      <c r="A21" s="67" t="s">
        <v>196</v>
      </c>
      <c r="B21" s="40" t="n">
        <v>168</v>
      </c>
    </row>
    <row r="22" customFormat="false" ht="14.25" hidden="false" customHeight="false" outlineLevel="0" collapsed="false">
      <c r="A22" s="67" t="s">
        <v>197</v>
      </c>
      <c r="B22" s="40" t="n">
        <v>346</v>
      </c>
    </row>
    <row r="23" customFormat="false" ht="14.25" hidden="false" customHeight="false" outlineLevel="0" collapsed="false">
      <c r="A23" s="67" t="s">
        <v>198</v>
      </c>
      <c r="B23" s="40" t="n">
        <v>654</v>
      </c>
    </row>
    <row r="24" customFormat="false" ht="14.25" hidden="false" customHeight="false" outlineLevel="0" collapsed="false">
      <c r="A24" s="67" t="s">
        <v>199</v>
      </c>
      <c r="B24" s="40" t="n">
        <v>131</v>
      </c>
    </row>
    <row r="25" customFormat="false" ht="14.25" hidden="false" customHeight="false" outlineLevel="0" collapsed="false">
      <c r="A25" s="67" t="s">
        <v>200</v>
      </c>
      <c r="B25" s="69" t="n">
        <v>559</v>
      </c>
    </row>
    <row r="26" customFormat="false" ht="14.25" hidden="false" customHeight="false" outlineLevel="0" collapsed="false">
      <c r="A26" s="67" t="s">
        <v>201</v>
      </c>
      <c r="B26" s="69" t="n">
        <v>28</v>
      </c>
    </row>
    <row r="27" customFormat="false" ht="14.25" hidden="false" customHeight="false" outlineLevel="0" collapsed="false">
      <c r="A27" s="66" t="s">
        <v>202</v>
      </c>
      <c r="B27" s="68" t="n">
        <v>6953</v>
      </c>
    </row>
    <row r="28" customFormat="false" ht="14.25" hidden="false" customHeight="true" outlineLevel="0" collapsed="false">
      <c r="A28" s="70" t="s">
        <v>203</v>
      </c>
      <c r="B28" s="70"/>
    </row>
  </sheetData>
  <mergeCells count="4">
    <mergeCell ref="A1:B1"/>
    <mergeCell ref="A2:A3"/>
    <mergeCell ref="B2:B3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2.24"/>
    <col collapsed="false" customWidth="true" hidden="false" outlineLevel="0" max="3" min="3" style="31" width="9.62"/>
    <col collapsed="false" customWidth="true" hidden="false" outlineLevel="0" max="4" min="4" style="31" width="13.24"/>
    <col collapsed="false" customWidth="false" hidden="false" outlineLevel="0" max="252" min="5" style="31" width="8.99"/>
  </cols>
  <sheetData>
    <row r="1" customFormat="false" ht="27" hidden="false" customHeight="true" outlineLevel="0" collapsed="false">
      <c r="A1" s="50" t="s">
        <v>204</v>
      </c>
      <c r="B1" s="50"/>
      <c r="C1" s="50"/>
      <c r="D1" s="50"/>
    </row>
    <row r="2" customFormat="false" ht="21" hidden="false" customHeight="true" outlineLevel="0" collapsed="false">
      <c r="A2" s="71" t="s">
        <v>8</v>
      </c>
      <c r="B2" s="71" t="s">
        <v>205</v>
      </c>
      <c r="C2" s="71" t="s">
        <v>9</v>
      </c>
      <c r="D2" s="71" t="s">
        <v>205</v>
      </c>
    </row>
    <row r="3" customFormat="false" ht="14.25" hidden="false" customHeight="false" outlineLevel="0" collapsed="false">
      <c r="A3" s="40" t="n">
        <v>589</v>
      </c>
      <c r="B3" s="40" t="n">
        <v>9392</v>
      </c>
      <c r="C3" s="40" t="n">
        <v>589</v>
      </c>
      <c r="D3" s="40" t="n">
        <v>20103</v>
      </c>
    </row>
    <row r="4" customFormat="false" ht="14.25" hidden="false" customHeight="false" outlineLevel="0" collapsed="false">
      <c r="A4" s="40" t="n">
        <v>588</v>
      </c>
      <c r="B4" s="40" t="n">
        <v>9798</v>
      </c>
      <c r="C4" s="40" t="n">
        <v>588</v>
      </c>
      <c r="D4" s="40" t="n">
        <v>20731</v>
      </c>
    </row>
    <row r="5" customFormat="false" ht="14.25" hidden="false" customHeight="false" outlineLevel="0" collapsed="false">
      <c r="A5" s="40" t="n">
        <v>587</v>
      </c>
      <c r="B5" s="40" t="n">
        <v>10204</v>
      </c>
      <c r="C5" s="40" t="n">
        <v>587</v>
      </c>
      <c r="D5" s="40" t="n">
        <v>21359</v>
      </c>
    </row>
    <row r="6" customFormat="false" ht="14.25" hidden="false" customHeight="false" outlineLevel="0" collapsed="false">
      <c r="A6" s="40" t="n">
        <v>586</v>
      </c>
      <c r="B6" s="40" t="n">
        <v>10610</v>
      </c>
      <c r="C6" s="40" t="n">
        <v>586</v>
      </c>
      <c r="D6" s="40" t="n">
        <v>21987</v>
      </c>
    </row>
    <row r="7" customFormat="false" ht="14.25" hidden="false" customHeight="false" outlineLevel="0" collapsed="false">
      <c r="A7" s="40" t="n">
        <v>585</v>
      </c>
      <c r="B7" s="40" t="n">
        <v>11016</v>
      </c>
      <c r="C7" s="40" t="n">
        <v>585</v>
      </c>
      <c r="D7" s="40" t="n">
        <v>22615</v>
      </c>
    </row>
    <row r="8" customFormat="false" ht="14.25" hidden="false" customHeight="false" outlineLevel="0" collapsed="false">
      <c r="A8" s="40" t="n">
        <v>584</v>
      </c>
      <c r="B8" s="40" t="n">
        <v>11494</v>
      </c>
      <c r="C8" s="40" t="n">
        <v>584</v>
      </c>
      <c r="D8" s="40" t="n">
        <v>23308</v>
      </c>
    </row>
    <row r="9" customFormat="false" ht="14.25" hidden="false" customHeight="false" outlineLevel="0" collapsed="false">
      <c r="A9" s="40" t="n">
        <v>583</v>
      </c>
      <c r="B9" s="40" t="n">
        <v>11973</v>
      </c>
      <c r="C9" s="40" t="n">
        <v>583</v>
      </c>
      <c r="D9" s="40" t="n">
        <v>24000</v>
      </c>
    </row>
    <row r="10" customFormat="false" ht="14.25" hidden="false" customHeight="false" outlineLevel="0" collapsed="false">
      <c r="A10" s="40" t="n">
        <v>582</v>
      </c>
      <c r="B10" s="40" t="n">
        <v>12452</v>
      </c>
      <c r="C10" s="40" t="n">
        <v>582</v>
      </c>
      <c r="D10" s="40" t="n">
        <v>24692</v>
      </c>
    </row>
    <row r="11" customFormat="false" ht="14.25" hidden="false" customHeight="false" outlineLevel="0" collapsed="false">
      <c r="A11" s="40" t="n">
        <v>581</v>
      </c>
      <c r="B11" s="40" t="n">
        <v>12931</v>
      </c>
      <c r="C11" s="40" t="n">
        <v>581</v>
      </c>
      <c r="D11" s="40" t="n">
        <v>25384</v>
      </c>
    </row>
    <row r="12" customFormat="false" ht="14.25" hidden="false" customHeight="false" outlineLevel="0" collapsed="false">
      <c r="A12" s="40" t="n">
        <v>580</v>
      </c>
      <c r="B12" s="40" t="n">
        <v>13410</v>
      </c>
      <c r="C12" s="40" t="n">
        <v>580</v>
      </c>
      <c r="D12" s="40" t="n">
        <v>26076</v>
      </c>
    </row>
    <row r="13" customFormat="false" ht="14.25" hidden="false" customHeight="false" outlineLevel="0" collapsed="false">
      <c r="A13" s="40" t="n">
        <v>579</v>
      </c>
      <c r="B13" s="40" t="n">
        <v>13933</v>
      </c>
      <c r="C13" s="40" t="n">
        <v>579</v>
      </c>
      <c r="D13" s="40" t="n">
        <v>26845</v>
      </c>
    </row>
    <row r="14" customFormat="false" ht="14.25" hidden="false" customHeight="false" outlineLevel="0" collapsed="false">
      <c r="A14" s="40" t="n">
        <v>578</v>
      </c>
      <c r="B14" s="40" t="n">
        <v>14458</v>
      </c>
      <c r="C14" s="40" t="n">
        <v>578</v>
      </c>
      <c r="D14" s="40" t="n">
        <v>27618</v>
      </c>
    </row>
    <row r="15" customFormat="false" ht="14.25" hidden="false" customHeight="false" outlineLevel="0" collapsed="false">
      <c r="A15" s="40" t="n">
        <v>577</v>
      </c>
      <c r="B15" s="40" t="n">
        <v>14983</v>
      </c>
      <c r="C15" s="40" t="n">
        <v>577</v>
      </c>
      <c r="D15" s="40" t="n">
        <v>28391</v>
      </c>
    </row>
    <row r="16" customFormat="false" ht="14.25" hidden="false" customHeight="false" outlineLevel="0" collapsed="false">
      <c r="A16" s="40" t="n">
        <v>576</v>
      </c>
      <c r="B16" s="40" t="n">
        <v>15508</v>
      </c>
      <c r="C16" s="40" t="n">
        <v>576</v>
      </c>
      <c r="D16" s="40" t="n">
        <v>29164</v>
      </c>
    </row>
    <row r="17" customFormat="false" ht="14.25" hidden="false" customHeight="false" outlineLevel="0" collapsed="false">
      <c r="A17" s="40" t="n">
        <v>575</v>
      </c>
      <c r="B17" s="40" t="n">
        <v>16033</v>
      </c>
      <c r="C17" s="40" t="n">
        <v>575</v>
      </c>
      <c r="D17" s="40" t="n">
        <v>29937</v>
      </c>
    </row>
    <row r="18" customFormat="false" ht="14.25" hidden="false" customHeight="false" outlineLevel="0" collapsed="false">
      <c r="A18" s="40" t="n">
        <v>574</v>
      </c>
      <c r="B18" s="40" t="n">
        <v>16612</v>
      </c>
      <c r="C18" s="40" t="n">
        <v>574</v>
      </c>
      <c r="D18" s="40" t="n">
        <v>30764</v>
      </c>
    </row>
    <row r="19" customFormat="false" ht="14.25" hidden="false" customHeight="false" outlineLevel="0" collapsed="false">
      <c r="A19" s="40" t="n">
        <v>573</v>
      </c>
      <c r="B19" s="40" t="n">
        <v>17191</v>
      </c>
      <c r="C19" s="40" t="n">
        <v>573</v>
      </c>
      <c r="D19" s="40" t="n">
        <v>31590</v>
      </c>
    </row>
    <row r="20" customFormat="false" ht="14.25" hidden="false" customHeight="false" outlineLevel="0" collapsed="false">
      <c r="A20" s="40" t="n">
        <v>572</v>
      </c>
      <c r="B20" s="40" t="n">
        <v>17770</v>
      </c>
      <c r="C20" s="40" t="n">
        <v>572</v>
      </c>
      <c r="D20" s="40" t="n">
        <v>32416</v>
      </c>
    </row>
    <row r="21" customFormat="false" ht="14.25" hidden="false" customHeight="false" outlineLevel="0" collapsed="false">
      <c r="A21" s="40" t="n">
        <v>571</v>
      </c>
      <c r="B21" s="40" t="n">
        <v>18349</v>
      </c>
      <c r="C21" s="40" t="n">
        <v>571</v>
      </c>
      <c r="D21" s="40" t="n">
        <v>33242</v>
      </c>
    </row>
    <row r="22" customFormat="false" ht="14.25" hidden="false" customHeight="false" outlineLevel="0" collapsed="false">
      <c r="A22" s="40" t="n">
        <v>570</v>
      </c>
      <c r="B22" s="40" t="n">
        <v>18928</v>
      </c>
      <c r="C22" s="40" t="n">
        <v>570</v>
      </c>
      <c r="D22" s="40" t="n">
        <v>34068</v>
      </c>
    </row>
    <row r="23" customFormat="false" ht="14.25" hidden="false" customHeight="false" outlineLevel="0" collapsed="false">
      <c r="A23" s="40" t="n">
        <v>569</v>
      </c>
      <c r="B23" s="40" t="n">
        <v>19537</v>
      </c>
      <c r="C23" s="40" t="n">
        <v>569</v>
      </c>
      <c r="D23" s="40" t="n">
        <v>34942</v>
      </c>
    </row>
    <row r="24" customFormat="false" ht="14.25" hidden="false" customHeight="false" outlineLevel="0" collapsed="false">
      <c r="A24" s="40" t="n">
        <v>568</v>
      </c>
      <c r="B24" s="40" t="n">
        <v>20146</v>
      </c>
      <c r="C24" s="40" t="n">
        <v>568</v>
      </c>
      <c r="D24" s="40" t="n">
        <v>35816</v>
      </c>
    </row>
    <row r="25" customFormat="false" ht="14.25" hidden="false" customHeight="false" outlineLevel="0" collapsed="false">
      <c r="A25" s="40" t="n">
        <v>567</v>
      </c>
      <c r="B25" s="40" t="n">
        <v>20755</v>
      </c>
      <c r="C25" s="40" t="n">
        <v>567</v>
      </c>
      <c r="D25" s="40" t="n">
        <v>36690</v>
      </c>
    </row>
    <row r="26" customFormat="false" ht="14.25" hidden="false" customHeight="false" outlineLevel="0" collapsed="false">
      <c r="A26" s="40" t="n">
        <v>566</v>
      </c>
      <c r="B26" s="40" t="n">
        <v>21364</v>
      </c>
      <c r="C26" s="40" t="n">
        <v>566</v>
      </c>
      <c r="D26" s="40" t="n">
        <v>37564</v>
      </c>
    </row>
    <row r="27" customFormat="false" ht="14.25" hidden="false" customHeight="false" outlineLevel="0" collapsed="false">
      <c r="A27" s="40" t="n">
        <v>565</v>
      </c>
      <c r="B27" s="40" t="n">
        <v>21973</v>
      </c>
      <c r="C27" s="40" t="n">
        <v>565</v>
      </c>
      <c r="D27" s="40" t="n">
        <v>38438</v>
      </c>
    </row>
    <row r="28" customFormat="false" ht="14.25" hidden="false" customHeight="false" outlineLevel="0" collapsed="false">
      <c r="A28" s="40" t="n">
        <v>564</v>
      </c>
      <c r="B28" s="40" t="n">
        <f aca="false">B29-664</f>
        <v>22638</v>
      </c>
      <c r="C28" s="40" t="n">
        <v>564</v>
      </c>
      <c r="D28" s="40" t="n">
        <v>39370</v>
      </c>
    </row>
    <row r="29" customFormat="false" ht="14.25" hidden="false" customHeight="false" outlineLevel="0" collapsed="false">
      <c r="A29" s="40" t="n">
        <v>563</v>
      </c>
      <c r="B29" s="40" t="n">
        <f aca="false">B30-664</f>
        <v>23302</v>
      </c>
      <c r="C29" s="40" t="n">
        <v>563</v>
      </c>
      <c r="D29" s="40" t="n">
        <v>40302</v>
      </c>
    </row>
    <row r="30" customFormat="false" ht="14.25" hidden="false" customHeight="false" outlineLevel="0" collapsed="false">
      <c r="A30" s="40" t="n">
        <v>562</v>
      </c>
      <c r="B30" s="40" t="n">
        <f aca="false">B31-664</f>
        <v>23966</v>
      </c>
      <c r="C30" s="40" t="n">
        <v>562</v>
      </c>
      <c r="D30" s="40" t="n">
        <v>41234</v>
      </c>
    </row>
    <row r="31" customFormat="false" ht="14.25" hidden="false" customHeight="false" outlineLevel="0" collapsed="false">
      <c r="A31" s="40" t="n">
        <v>561</v>
      </c>
      <c r="B31" s="40" t="n">
        <f aca="false">B32-664</f>
        <v>24630</v>
      </c>
      <c r="C31" s="40" t="n">
        <v>561</v>
      </c>
      <c r="D31" s="40" t="n">
        <v>42166</v>
      </c>
    </row>
    <row r="32" customFormat="false" ht="14.25" hidden="false" customHeight="false" outlineLevel="0" collapsed="false">
      <c r="A32" s="40" t="n">
        <v>560</v>
      </c>
      <c r="B32" s="40" t="n">
        <v>25294</v>
      </c>
      <c r="C32" s="40" t="n">
        <v>560</v>
      </c>
      <c r="D32" s="40" t="n">
        <v>43098</v>
      </c>
    </row>
    <row r="33" customFormat="false" ht="14.25" hidden="false" customHeight="false" outlineLevel="0" collapsed="false">
      <c r="A33" s="40" t="n">
        <v>559</v>
      </c>
      <c r="B33" s="40" t="n">
        <f aca="false">B34-738</f>
        <v>26030</v>
      </c>
      <c r="C33" s="40" t="n">
        <v>559</v>
      </c>
      <c r="D33" s="40" t="n">
        <v>44077</v>
      </c>
    </row>
    <row r="34" customFormat="false" ht="14.25" hidden="false" customHeight="false" outlineLevel="0" collapsed="false">
      <c r="A34" s="40" t="n">
        <v>558</v>
      </c>
      <c r="B34" s="40" t="n">
        <f aca="false">B35-738</f>
        <v>26768</v>
      </c>
      <c r="C34" s="40" t="n">
        <v>558</v>
      </c>
      <c r="D34" s="40" t="n">
        <v>45055</v>
      </c>
    </row>
    <row r="35" customFormat="false" ht="14.25" hidden="false" customHeight="false" outlineLevel="0" collapsed="false">
      <c r="A35" s="40" t="n">
        <v>557</v>
      </c>
      <c r="B35" s="40" t="n">
        <f aca="false">B36-738</f>
        <v>27506</v>
      </c>
      <c r="C35" s="40" t="n">
        <v>557</v>
      </c>
      <c r="D35" s="40" t="n">
        <v>46033</v>
      </c>
    </row>
    <row r="36" customFormat="false" ht="14.25" hidden="false" customHeight="false" outlineLevel="0" collapsed="false">
      <c r="A36" s="40" t="n">
        <v>556</v>
      </c>
      <c r="B36" s="40" t="n">
        <f aca="false">B37-738</f>
        <v>28244</v>
      </c>
      <c r="C36" s="40" t="n">
        <v>556</v>
      </c>
      <c r="D36" s="40" t="n">
        <v>47011</v>
      </c>
    </row>
    <row r="37" customFormat="false" ht="14.25" hidden="false" customHeight="false" outlineLevel="0" collapsed="false">
      <c r="A37" s="40" t="n">
        <v>555</v>
      </c>
      <c r="B37" s="40" t="n">
        <v>28982</v>
      </c>
      <c r="C37" s="40" t="n">
        <v>555</v>
      </c>
      <c r="D37" s="40" t="n">
        <v>47989</v>
      </c>
    </row>
    <row r="38" customFormat="false" ht="14.25" hidden="false" customHeight="false" outlineLevel="0" collapsed="false">
      <c r="A38" s="40" t="n">
        <v>554</v>
      </c>
      <c r="B38" s="40" t="n">
        <f aca="false">B39-773</f>
        <v>29755</v>
      </c>
      <c r="C38" s="40" t="n">
        <v>554</v>
      </c>
      <c r="D38" s="40" t="n">
        <v>49047</v>
      </c>
    </row>
    <row r="39" customFormat="false" ht="14.25" hidden="false" customHeight="false" outlineLevel="0" collapsed="false">
      <c r="A39" s="40" t="n">
        <v>553</v>
      </c>
      <c r="B39" s="40" t="n">
        <f aca="false">B40-773</f>
        <v>30528</v>
      </c>
      <c r="C39" s="40" t="n">
        <v>553</v>
      </c>
      <c r="D39" s="40" t="n">
        <v>50107</v>
      </c>
    </row>
    <row r="40" customFormat="false" ht="14.25" hidden="false" customHeight="false" outlineLevel="0" collapsed="false">
      <c r="A40" s="40" t="n">
        <v>552</v>
      </c>
      <c r="B40" s="40" t="n">
        <f aca="false">B41-773</f>
        <v>31301</v>
      </c>
      <c r="C40" s="40" t="n">
        <v>552</v>
      </c>
      <c r="D40" s="40" t="n">
        <v>51167</v>
      </c>
    </row>
    <row r="41" customFormat="false" ht="14.25" hidden="false" customHeight="false" outlineLevel="0" collapsed="false">
      <c r="A41" s="40" t="n">
        <v>551</v>
      </c>
      <c r="B41" s="40" t="n">
        <f aca="false">B42-773</f>
        <v>32074</v>
      </c>
      <c r="C41" s="40" t="n">
        <v>551</v>
      </c>
      <c r="D41" s="40" t="n">
        <v>52227</v>
      </c>
    </row>
    <row r="42" customFormat="false" ht="14.25" hidden="false" customHeight="false" outlineLevel="0" collapsed="false">
      <c r="A42" s="40" t="n">
        <v>550</v>
      </c>
      <c r="B42" s="40" t="n">
        <v>32847</v>
      </c>
      <c r="C42" s="40" t="n">
        <v>550</v>
      </c>
      <c r="D42" s="40" t="n">
        <v>5328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6:20:30Z</dcterms:created>
  <dc:creator>Administrator</dc:creator>
  <dc:description/>
  <dc:language>en-US</dc:language>
  <cp:lastModifiedBy/>
  <dcterms:modified xsi:type="dcterms:W3CDTF">2014-12-31T05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