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文科" sheetId="1" state="visible" r:id="rId2"/>
    <sheet name="理科" sheetId="2" state="visible" r:id="rId3"/>
    <sheet name="艺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r>
      <rPr>
        <b val="true"/>
        <sz val="12"/>
        <color rgb="FF000000"/>
        <rFont val="微软雅黑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广东财经大学省内文科各专业录取情况表</t>
    </r>
  </si>
  <si>
    <t xml:space="preserve">序号</t>
  </si>
  <si>
    <t xml:space="preserve">专业名称</t>
  </si>
  <si>
    <r>
      <rPr>
        <b val="true"/>
        <sz val="9"/>
        <color rgb="FF000000"/>
        <rFont val="微软雅黑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录取数</t>
    </r>
  </si>
  <si>
    <t xml:space="preserve">平均分</t>
  </si>
  <si>
    <t xml:space="preserve">最高分</t>
  </si>
  <si>
    <t xml:space="preserve">最低分</t>
  </si>
  <si>
    <t xml:space="preserve">最低分与
一本线差值</t>
  </si>
  <si>
    <t xml:space="preserve">最低分排名
（估算值）</t>
  </si>
  <si>
    <t xml:space="preserve">会计学</t>
  </si>
  <si>
    <t xml:space="preserve">+3</t>
  </si>
  <si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微软雅黑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册会计师</t>
    </r>
    <r>
      <rPr>
        <sz val="9"/>
        <color rgb="FF000000"/>
        <rFont val="微软雅黑"/>
        <family val="0"/>
        <charset val="134"/>
      </rPr>
      <t xml:space="preserve">)</t>
    </r>
  </si>
  <si>
    <t xml:space="preserve">+2</t>
  </si>
  <si>
    <t xml:space="preserve">金融学</t>
  </si>
  <si>
    <r>
      <rPr>
        <sz val="9"/>
        <color rgb="FF000000"/>
        <rFont val="Noto Sans"/>
        <family val="2"/>
      </rPr>
      <t xml:space="preserve">税收学</t>
    </r>
    <r>
      <rPr>
        <sz val="9"/>
        <color rgb="FF000000"/>
        <rFont val="微软雅黑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册税务师</t>
    </r>
    <r>
      <rPr>
        <sz val="9"/>
        <color rgb="FF000000"/>
        <rFont val="微软雅黑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微软雅黑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金融</t>
    </r>
    <r>
      <rPr>
        <sz val="9"/>
        <color rgb="FF000000"/>
        <rFont val="微软雅黑"/>
        <family val="0"/>
        <charset val="134"/>
      </rPr>
      <t xml:space="preserve">)</t>
    </r>
  </si>
  <si>
    <t xml:space="preserve">审计学</t>
  </si>
  <si>
    <t xml:space="preserve">国际经济与贸易</t>
  </si>
  <si>
    <t xml:space="preserve">财务管理</t>
  </si>
  <si>
    <t xml:space="preserve">经济学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微软雅黑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商务翻译</t>
    </r>
    <r>
      <rPr>
        <sz val="9"/>
        <color rgb="FF000000"/>
        <rFont val="微软雅黑"/>
        <family val="0"/>
        <charset val="134"/>
      </rPr>
      <t xml:space="preserve">)</t>
    </r>
  </si>
  <si>
    <t xml:space="preserve">商务英语</t>
  </si>
  <si>
    <t xml:space="preserve">财政学</t>
  </si>
  <si>
    <t xml:space="preserve">会展经济与管理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微软雅黑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商务管理</t>
    </r>
    <r>
      <rPr>
        <sz val="9"/>
        <color rgb="FF000000"/>
        <rFont val="微软雅黑"/>
        <family val="0"/>
        <charset val="134"/>
      </rPr>
      <t xml:space="preserve">)</t>
    </r>
  </si>
  <si>
    <t xml:space="preserve">行政管理</t>
  </si>
  <si>
    <t xml:space="preserve">自然地理与资源环境</t>
  </si>
  <si>
    <t xml:space="preserve">税收学</t>
  </si>
  <si>
    <t xml:space="preserve">法学</t>
  </si>
  <si>
    <t xml:space="preserve">投资学</t>
  </si>
  <si>
    <t xml:space="preserve">资产评估</t>
  </si>
  <si>
    <t xml:space="preserve">国际商务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微软雅黑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商务</t>
    </r>
    <r>
      <rPr>
        <sz val="9"/>
        <color rgb="FF000000"/>
        <rFont val="微软雅黑"/>
        <family val="0"/>
        <charset val="134"/>
      </rPr>
      <t xml:space="preserve">)</t>
    </r>
  </si>
  <si>
    <t xml:space="preserve">工商管理</t>
  </si>
  <si>
    <t xml:space="preserve">人力资源管理</t>
  </si>
  <si>
    <t xml:space="preserve">物流管理</t>
  </si>
  <si>
    <r>
      <rPr>
        <sz val="9"/>
        <color rgb="FF000000"/>
        <rFont val="Noto Sans"/>
        <family val="2"/>
      </rPr>
      <t xml:space="preserve">广告学</t>
    </r>
    <r>
      <rPr>
        <sz val="9"/>
        <color rgb="FF000000"/>
        <rFont val="微软雅黑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告策划与经营管理</t>
    </r>
    <r>
      <rPr>
        <sz val="9"/>
        <color rgb="FF000000"/>
        <rFont val="微软雅黑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微软雅黑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编辑出版</t>
    </r>
    <r>
      <rPr>
        <sz val="9"/>
        <color rgb="FF000000"/>
        <rFont val="微软雅黑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微软雅黑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微软雅黑"/>
        <family val="0"/>
        <charset val="134"/>
      </rPr>
      <t xml:space="preserve">)</t>
    </r>
  </si>
  <si>
    <t xml:space="preserve">人文地理与城乡规划</t>
  </si>
  <si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微软雅黑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经新闻</t>
    </r>
    <r>
      <rPr>
        <sz val="9"/>
        <color rgb="FF000000"/>
        <rFont val="微软雅黑"/>
        <family val="0"/>
        <charset val="134"/>
      </rPr>
      <t xml:space="preserve">)</t>
    </r>
  </si>
  <si>
    <t xml:space="preserve">应用心理学</t>
  </si>
  <si>
    <t xml:space="preserve">市场营销</t>
  </si>
  <si>
    <t xml:space="preserve">电子商务</t>
  </si>
  <si>
    <t xml:space="preserve">治安学</t>
  </si>
  <si>
    <t xml:space="preserve">信息管理与信息系统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微软雅黑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务文秘</t>
    </r>
    <r>
      <rPr>
        <sz val="9"/>
        <color rgb="FF000000"/>
        <rFont val="微软雅黑"/>
        <family val="0"/>
        <charset val="134"/>
      </rPr>
      <t xml:space="preserve">)</t>
    </r>
  </si>
  <si>
    <t xml:space="preserve">土地资源管理</t>
  </si>
  <si>
    <t xml:space="preserve">房地产开发与管理</t>
  </si>
  <si>
    <t xml:space="preserve">保险学</t>
  </si>
  <si>
    <t xml:space="preserve">汉语国际教育</t>
  </si>
  <si>
    <t xml:space="preserve">汉语言文学</t>
  </si>
  <si>
    <t xml:space="preserve">酒店管理</t>
  </si>
  <si>
    <t xml:space="preserve">劳动与社会保障</t>
  </si>
  <si>
    <t xml:space="preserve">旅游管理</t>
  </si>
  <si>
    <t xml:space="preserve">社会工作</t>
  </si>
  <si>
    <t xml:space="preserve">社会学</t>
  </si>
  <si>
    <t xml:space="preserve">文化产业管理</t>
  </si>
  <si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微软雅黑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法新闻</t>
    </r>
    <r>
      <rPr>
        <sz val="9"/>
        <color rgb="FF000000"/>
        <rFont val="微软雅黑"/>
        <family val="0"/>
        <charset val="134"/>
      </rPr>
      <t xml:space="preserve">)</t>
    </r>
  </si>
  <si>
    <t xml:space="preserve">总计：</t>
  </si>
  <si>
    <r>
      <rPr>
        <b val="true"/>
        <sz val="12"/>
        <color rgb="FF000000"/>
        <rFont val="微软雅黑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广东财经大学省内理科各专业录取情况表</t>
    </r>
  </si>
  <si>
    <t xml:space="preserve">+13</t>
  </si>
  <si>
    <t xml:space="preserve">+12</t>
  </si>
  <si>
    <t xml:space="preserve">+6</t>
  </si>
  <si>
    <t xml:space="preserve">金融工程</t>
  </si>
  <si>
    <t xml:space="preserve">统计学</t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微软雅黑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融数学</t>
    </r>
    <r>
      <rPr>
        <sz val="9"/>
        <color rgb="FF000000"/>
        <rFont val="微软雅黑"/>
        <family val="0"/>
        <charset val="134"/>
      </rPr>
      <t xml:space="preserve">)</t>
    </r>
  </si>
  <si>
    <t xml:space="preserve">经济统计学</t>
  </si>
  <si>
    <t xml:space="preserve">计算机科学与技术</t>
  </si>
  <si>
    <t xml:space="preserve">软件工程</t>
  </si>
  <si>
    <t xml:space="preserve">信息与计算科学</t>
  </si>
  <si>
    <t xml:space="preserve">应用统计学</t>
  </si>
  <si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广东财经大学省内艺术类录取情况表（文化分）</t>
    </r>
  </si>
  <si>
    <t xml:space="preserve">录取人数</t>
  </si>
  <si>
    <t xml:space="preserve">广播电视编导</t>
  </si>
  <si>
    <t xml:space="preserve">播音与主持艺术</t>
  </si>
  <si>
    <r>
      <rPr>
        <sz val="9"/>
        <color rgb="FF000000"/>
        <rFont val="Noto Sans"/>
        <family val="2"/>
      </rPr>
      <t xml:space="preserve">产品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玩具与游戏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建筑与环境艺术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展示空间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视觉传达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告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媒体动画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广东省艺术类最低控制分数线</t>
    </r>
  </si>
  <si>
    <t xml:space="preserve">科类</t>
  </si>
  <si>
    <r>
      <rPr>
        <b val="true"/>
        <sz val="9"/>
        <color rgb="FF000000"/>
        <rFont val="Noto Sans"/>
        <family val="2"/>
      </rPr>
      <t xml:space="preserve">文化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术科（一本）</t>
    </r>
  </si>
  <si>
    <r>
      <rPr>
        <b val="true"/>
        <sz val="9"/>
        <color rgb="FF000000"/>
        <rFont val="Noto Sans"/>
        <family val="2"/>
      </rPr>
      <t xml:space="preserve">文化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术科（二</t>
    </r>
    <r>
      <rPr>
        <b val="true"/>
        <sz val="9"/>
        <color rgb="FF000000"/>
        <rFont val="宋体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）</t>
    </r>
  </si>
  <si>
    <t xml:space="preserve">美术类</t>
  </si>
  <si>
    <t xml:space="preserve">360/240</t>
  </si>
  <si>
    <t xml:space="preserve">335/225</t>
  </si>
  <si>
    <t xml:space="preserve">音乐类</t>
  </si>
  <si>
    <t xml:space="preserve">350/233</t>
  </si>
  <si>
    <t xml:space="preserve">320/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微软雅黑"/>
      <family val="0"/>
      <charset val="134"/>
    </font>
    <font>
      <b val="true"/>
      <sz val="12"/>
      <color rgb="FF000000"/>
      <name val="微软雅黑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0"/>
      <charset val="134"/>
    </font>
    <font>
      <sz val="9"/>
      <color rgb="FF000000"/>
      <name val="Noto Sans"/>
      <family val="2"/>
    </font>
    <font>
      <sz val="9"/>
      <name val="微软雅黑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12"/>
    <col collapsed="false" customWidth="true" hidden="false" outlineLevel="0" max="3" min="3" style="1" width="5.75"/>
    <col collapsed="false" customWidth="true" hidden="false" outlineLevel="0" max="6" min="4" style="1" width="5.49"/>
    <col collapsed="false" customWidth="true" hidden="false" outlineLevel="0" max="7" min="7" style="1" width="4.62"/>
    <col collapsed="false" customWidth="true" hidden="false" outlineLevel="0" max="8" min="8" style="1" width="4.86"/>
    <col collapsed="false" customWidth="true" hidden="false" outlineLevel="0" max="9" min="9" style="1" width="8.75"/>
    <col collapsed="false" customWidth="false" hidden="false" outlineLevel="0" max="11" min="10" style="1" width="8.99"/>
    <col collapsed="false" customWidth="true" hidden="false" outlineLevel="0" max="12" min="12" style="1" width="35.37"/>
    <col collapsed="false" customWidth="false" hidden="false" outlineLevel="0" max="248" min="13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</row>
    <row r="3" customFormat="false" ht="13.5" hidden="false" customHeight="false" outlineLevel="0" collapsed="false">
      <c r="A3" s="7" t="n">
        <v>1</v>
      </c>
      <c r="B3" s="8" t="s">
        <v>9</v>
      </c>
      <c r="C3" s="8" t="n">
        <v>51</v>
      </c>
      <c r="D3" s="8" t="n">
        <v>600</v>
      </c>
      <c r="E3" s="8" t="n">
        <v>611</v>
      </c>
      <c r="F3" s="8" t="n">
        <v>597</v>
      </c>
      <c r="G3" s="8" t="n">
        <v>594</v>
      </c>
      <c r="H3" s="9" t="s">
        <v>10</v>
      </c>
      <c r="I3" s="7" t="n">
        <v>9644</v>
      </c>
    </row>
    <row r="4" customFormat="false" ht="13.5" hidden="false" customHeight="false" outlineLevel="0" collapsed="false">
      <c r="A4" s="7" t="n">
        <v>2</v>
      </c>
      <c r="B4" s="8" t="s">
        <v>11</v>
      </c>
      <c r="C4" s="8" t="n">
        <v>62</v>
      </c>
      <c r="D4" s="8" t="n">
        <v>600</v>
      </c>
      <c r="E4" s="8" t="n">
        <v>613</v>
      </c>
      <c r="F4" s="8" t="n">
        <v>596</v>
      </c>
      <c r="G4" s="8" t="n">
        <v>594</v>
      </c>
      <c r="H4" s="9" t="s">
        <v>12</v>
      </c>
      <c r="I4" s="7" t="n">
        <v>10068</v>
      </c>
    </row>
    <row r="5" customFormat="false" ht="13.5" hidden="false" customHeight="false" outlineLevel="0" collapsed="false">
      <c r="A5" s="7" t="n">
        <v>3</v>
      </c>
      <c r="B5" s="8" t="s">
        <v>13</v>
      </c>
      <c r="C5" s="8" t="n">
        <v>53</v>
      </c>
      <c r="D5" s="8" t="n">
        <v>599</v>
      </c>
      <c r="E5" s="8" t="n">
        <v>607</v>
      </c>
      <c r="F5" s="8" t="n">
        <v>596</v>
      </c>
      <c r="G5" s="8" t="n">
        <v>594</v>
      </c>
      <c r="H5" s="9" t="s">
        <v>12</v>
      </c>
      <c r="I5" s="7" t="n">
        <v>10068</v>
      </c>
    </row>
    <row r="6" customFormat="false" ht="13.5" hidden="false" customHeight="false" outlineLevel="0" collapsed="false">
      <c r="A6" s="7" t="n">
        <v>4</v>
      </c>
      <c r="B6" s="8" t="s">
        <v>14</v>
      </c>
      <c r="C6" s="8" t="n">
        <v>24</v>
      </c>
      <c r="D6" s="8" t="n">
        <v>596</v>
      </c>
      <c r="E6" s="8" t="n">
        <v>604</v>
      </c>
      <c r="F6" s="8" t="n">
        <v>594</v>
      </c>
      <c r="G6" s="8" t="n">
        <v>594</v>
      </c>
      <c r="H6" s="10" t="n">
        <f aca="false">F6-G6</f>
        <v>0</v>
      </c>
      <c r="I6" s="7" t="n">
        <v>10979</v>
      </c>
    </row>
    <row r="7" customFormat="false" ht="13.5" hidden="false" customHeight="false" outlineLevel="0" collapsed="false">
      <c r="A7" s="7" t="n">
        <v>5</v>
      </c>
      <c r="B7" s="8" t="s">
        <v>15</v>
      </c>
      <c r="C7" s="8" t="n">
        <v>58</v>
      </c>
      <c r="D7" s="8" t="n">
        <v>595</v>
      </c>
      <c r="E7" s="8" t="n">
        <v>603</v>
      </c>
      <c r="F7" s="8" t="n">
        <v>593</v>
      </c>
      <c r="G7" s="8" t="n">
        <v>594</v>
      </c>
      <c r="H7" s="7" t="n">
        <f aca="false">F7-G7</f>
        <v>-1</v>
      </c>
      <c r="I7" s="7" t="n">
        <v>11465</v>
      </c>
    </row>
    <row r="8" customFormat="false" ht="13.5" hidden="false" customHeight="false" outlineLevel="0" collapsed="false">
      <c r="A8" s="7" t="n">
        <v>6</v>
      </c>
      <c r="B8" s="8" t="s">
        <v>16</v>
      </c>
      <c r="C8" s="8" t="n">
        <v>64</v>
      </c>
      <c r="D8" s="8" t="n">
        <v>595</v>
      </c>
      <c r="E8" s="8" t="n">
        <v>600</v>
      </c>
      <c r="F8" s="8" t="n">
        <v>593</v>
      </c>
      <c r="G8" s="8" t="n">
        <v>594</v>
      </c>
      <c r="H8" s="7" t="n">
        <f aca="false">F8-G8</f>
        <v>-1</v>
      </c>
      <c r="I8" s="7" t="n">
        <v>11465</v>
      </c>
    </row>
    <row r="9" customFormat="false" ht="13.5" hidden="false" customHeight="false" outlineLevel="0" collapsed="false">
      <c r="A9" s="7" t="n">
        <v>7</v>
      </c>
      <c r="B9" s="8" t="s">
        <v>17</v>
      </c>
      <c r="C9" s="8" t="n">
        <v>129</v>
      </c>
      <c r="D9" s="8" t="n">
        <v>593</v>
      </c>
      <c r="E9" s="8" t="n">
        <v>604</v>
      </c>
      <c r="F9" s="8" t="n">
        <v>591</v>
      </c>
      <c r="G9" s="8" t="n">
        <v>594</v>
      </c>
      <c r="H9" s="7" t="n">
        <f aca="false">F9-G9</f>
        <v>-3</v>
      </c>
      <c r="I9" s="7" t="n">
        <v>12437</v>
      </c>
    </row>
    <row r="10" customFormat="false" ht="13.5" hidden="false" customHeight="false" outlineLevel="0" collapsed="false">
      <c r="A10" s="7" t="n">
        <v>8</v>
      </c>
      <c r="B10" s="8" t="s">
        <v>18</v>
      </c>
      <c r="C10" s="8" t="n">
        <v>114</v>
      </c>
      <c r="D10" s="8" t="n">
        <v>593</v>
      </c>
      <c r="E10" s="8" t="n">
        <v>600</v>
      </c>
      <c r="F10" s="8" t="n">
        <v>591</v>
      </c>
      <c r="G10" s="8" t="n">
        <v>594</v>
      </c>
      <c r="H10" s="7" t="n">
        <f aca="false">F10-G10</f>
        <v>-3</v>
      </c>
      <c r="I10" s="7" t="n">
        <v>12437</v>
      </c>
    </row>
    <row r="11" customFormat="false" ht="13.5" hidden="false" customHeight="false" outlineLevel="0" collapsed="false">
      <c r="A11" s="7" t="n">
        <v>9</v>
      </c>
      <c r="B11" s="8" t="s">
        <v>19</v>
      </c>
      <c r="C11" s="8" t="n">
        <v>88</v>
      </c>
      <c r="D11" s="8" t="n">
        <v>592</v>
      </c>
      <c r="E11" s="8" t="n">
        <v>605</v>
      </c>
      <c r="F11" s="8" t="n">
        <v>589</v>
      </c>
      <c r="G11" s="8" t="n">
        <v>594</v>
      </c>
      <c r="H11" s="7" t="n">
        <f aca="false">F11-G11</f>
        <v>-5</v>
      </c>
      <c r="I11" s="7" t="n">
        <v>13473</v>
      </c>
    </row>
    <row r="12" customFormat="false" ht="13.5" hidden="false" customHeight="false" outlineLevel="0" collapsed="false">
      <c r="A12" s="7" t="n">
        <v>10</v>
      </c>
      <c r="B12" s="8" t="s">
        <v>20</v>
      </c>
      <c r="C12" s="8" t="n">
        <v>52</v>
      </c>
      <c r="D12" s="8" t="n">
        <v>591</v>
      </c>
      <c r="E12" s="8" t="n">
        <v>602</v>
      </c>
      <c r="F12" s="8" t="n">
        <v>588</v>
      </c>
      <c r="G12" s="8" t="n">
        <v>594</v>
      </c>
      <c r="H12" s="7" t="n">
        <f aca="false">F12-G12</f>
        <v>-6</v>
      </c>
      <c r="I12" s="7" t="n">
        <v>14022</v>
      </c>
    </row>
    <row r="13" customFormat="false" ht="13.5" hidden="false" customHeight="false" outlineLevel="0" collapsed="false">
      <c r="A13" s="7" t="n">
        <v>11</v>
      </c>
      <c r="B13" s="8" t="s">
        <v>21</v>
      </c>
      <c r="C13" s="8" t="n">
        <v>57</v>
      </c>
      <c r="D13" s="8" t="n">
        <v>591</v>
      </c>
      <c r="E13" s="8" t="n">
        <v>597</v>
      </c>
      <c r="F13" s="8" t="n">
        <v>588</v>
      </c>
      <c r="G13" s="8" t="n">
        <v>594</v>
      </c>
      <c r="H13" s="7" t="n">
        <f aca="false">F13-G13</f>
        <v>-6</v>
      </c>
      <c r="I13" s="7" t="n">
        <v>14022</v>
      </c>
    </row>
    <row r="14" customFormat="false" ht="13.5" hidden="false" customHeight="false" outlineLevel="0" collapsed="false">
      <c r="A14" s="7" t="n">
        <v>12</v>
      </c>
      <c r="B14" s="8" t="s">
        <v>22</v>
      </c>
      <c r="C14" s="8" t="n">
        <v>66</v>
      </c>
      <c r="D14" s="8" t="n">
        <v>590</v>
      </c>
      <c r="E14" s="8" t="n">
        <v>603</v>
      </c>
      <c r="F14" s="8" t="n">
        <v>587</v>
      </c>
      <c r="G14" s="8" t="n">
        <v>594</v>
      </c>
      <c r="H14" s="7" t="n">
        <f aca="false">F14-G14</f>
        <v>-7</v>
      </c>
      <c r="I14" s="7" t="n">
        <v>14571</v>
      </c>
    </row>
    <row r="15" customFormat="false" ht="13.5" hidden="false" customHeight="false" outlineLevel="0" collapsed="false">
      <c r="A15" s="7" t="n">
        <v>13</v>
      </c>
      <c r="B15" s="8" t="s">
        <v>23</v>
      </c>
      <c r="C15" s="8" t="n">
        <v>17</v>
      </c>
      <c r="D15" s="8" t="n">
        <v>591</v>
      </c>
      <c r="E15" s="8" t="n">
        <v>596</v>
      </c>
      <c r="F15" s="8" t="n">
        <v>587</v>
      </c>
      <c r="G15" s="8" t="n">
        <v>594</v>
      </c>
      <c r="H15" s="7" t="n">
        <f aca="false">F15-G15</f>
        <v>-7</v>
      </c>
      <c r="I15" s="7" t="n">
        <v>14571</v>
      </c>
    </row>
    <row r="16" customFormat="false" ht="13.5" hidden="false" customHeight="false" outlineLevel="0" collapsed="false">
      <c r="A16" s="7" t="n">
        <v>14</v>
      </c>
      <c r="B16" s="8" t="s">
        <v>24</v>
      </c>
      <c r="C16" s="8" t="n">
        <v>62</v>
      </c>
      <c r="D16" s="8" t="n">
        <v>589</v>
      </c>
      <c r="E16" s="8" t="n">
        <v>598</v>
      </c>
      <c r="F16" s="8" t="n">
        <v>585</v>
      </c>
      <c r="G16" s="8" t="n">
        <v>594</v>
      </c>
      <c r="H16" s="7" t="n">
        <f aca="false">F16-G16</f>
        <v>-9</v>
      </c>
      <c r="I16" s="7" t="n">
        <v>15669</v>
      </c>
    </row>
    <row r="17" customFormat="false" ht="13.5" hidden="false" customHeight="false" outlineLevel="0" collapsed="false">
      <c r="A17" s="7" t="n">
        <v>15</v>
      </c>
      <c r="B17" s="8" t="s">
        <v>25</v>
      </c>
      <c r="C17" s="8" t="n">
        <v>17</v>
      </c>
      <c r="D17" s="8" t="n">
        <v>589</v>
      </c>
      <c r="E17" s="8" t="n">
        <v>594</v>
      </c>
      <c r="F17" s="8" t="n">
        <v>585</v>
      </c>
      <c r="G17" s="8" t="n">
        <v>594</v>
      </c>
      <c r="H17" s="7" t="n">
        <f aca="false">F17-G17</f>
        <v>-9</v>
      </c>
      <c r="I17" s="7" t="n">
        <v>15669</v>
      </c>
    </row>
    <row r="18" customFormat="false" ht="13.5" hidden="false" customHeight="false" outlineLevel="0" collapsed="false">
      <c r="A18" s="7" t="n">
        <v>16</v>
      </c>
      <c r="B18" s="8" t="s">
        <v>26</v>
      </c>
      <c r="C18" s="8" t="n">
        <v>10</v>
      </c>
      <c r="D18" s="8" t="n">
        <v>589</v>
      </c>
      <c r="E18" s="8" t="n">
        <v>593</v>
      </c>
      <c r="F18" s="8" t="n">
        <v>585</v>
      </c>
      <c r="G18" s="8" t="n">
        <v>594</v>
      </c>
      <c r="H18" s="7" t="n">
        <f aca="false">F18-G18</f>
        <v>-9</v>
      </c>
      <c r="I18" s="7" t="n">
        <v>15669</v>
      </c>
    </row>
    <row r="19" customFormat="false" ht="13.5" hidden="false" customHeight="false" outlineLevel="0" collapsed="false">
      <c r="A19" s="7" t="n">
        <v>17</v>
      </c>
      <c r="B19" s="8" t="s">
        <v>27</v>
      </c>
      <c r="C19" s="8" t="n">
        <v>115</v>
      </c>
      <c r="D19" s="8" t="n">
        <v>590</v>
      </c>
      <c r="E19" s="8" t="n">
        <v>606</v>
      </c>
      <c r="F19" s="8" t="n">
        <v>584</v>
      </c>
      <c r="G19" s="8" t="n">
        <v>594</v>
      </c>
      <c r="H19" s="7" t="n">
        <f aca="false">F19-G19</f>
        <v>-10</v>
      </c>
      <c r="I19" s="7" t="n">
        <v>16286</v>
      </c>
    </row>
    <row r="20" customFormat="false" ht="13.5" hidden="false" customHeight="false" outlineLevel="0" collapsed="false">
      <c r="A20" s="7" t="n">
        <v>18</v>
      </c>
      <c r="B20" s="8" t="s">
        <v>28</v>
      </c>
      <c r="C20" s="8" t="n">
        <v>248</v>
      </c>
      <c r="D20" s="8" t="n">
        <v>589</v>
      </c>
      <c r="E20" s="8" t="n">
        <v>601</v>
      </c>
      <c r="F20" s="8" t="n">
        <v>584</v>
      </c>
      <c r="G20" s="8" t="n">
        <v>594</v>
      </c>
      <c r="H20" s="7" t="n">
        <f aca="false">F20-G20</f>
        <v>-10</v>
      </c>
      <c r="I20" s="7" t="n">
        <v>16286</v>
      </c>
    </row>
    <row r="21" customFormat="false" ht="13.5" hidden="false" customHeight="false" outlineLevel="0" collapsed="false">
      <c r="A21" s="7" t="n">
        <v>19</v>
      </c>
      <c r="B21" s="8" t="s">
        <v>29</v>
      </c>
      <c r="C21" s="8" t="n">
        <v>88</v>
      </c>
      <c r="D21" s="8" t="n">
        <v>589</v>
      </c>
      <c r="E21" s="8" t="n">
        <v>600</v>
      </c>
      <c r="F21" s="8" t="n">
        <v>584</v>
      </c>
      <c r="G21" s="8" t="n">
        <v>594</v>
      </c>
      <c r="H21" s="7" t="n">
        <f aca="false">F21-G21</f>
        <v>-10</v>
      </c>
      <c r="I21" s="7" t="n">
        <v>16286</v>
      </c>
    </row>
    <row r="22" customFormat="false" ht="13.5" hidden="false" customHeight="false" outlineLevel="0" collapsed="false">
      <c r="A22" s="7" t="n">
        <v>20</v>
      </c>
      <c r="B22" s="8" t="s">
        <v>30</v>
      </c>
      <c r="C22" s="8" t="n">
        <v>124</v>
      </c>
      <c r="D22" s="8" t="n">
        <v>590</v>
      </c>
      <c r="E22" s="8" t="n">
        <v>600</v>
      </c>
      <c r="F22" s="8" t="n">
        <v>584</v>
      </c>
      <c r="G22" s="8" t="n">
        <v>594</v>
      </c>
      <c r="H22" s="7" t="n">
        <f aca="false">F22-G22</f>
        <v>-10</v>
      </c>
      <c r="I22" s="7" t="n">
        <v>16286</v>
      </c>
    </row>
    <row r="23" customFormat="false" ht="13.5" hidden="false" customHeight="false" outlineLevel="0" collapsed="false">
      <c r="A23" s="7" t="n">
        <v>21</v>
      </c>
      <c r="B23" s="8" t="s">
        <v>31</v>
      </c>
      <c r="C23" s="8" t="n">
        <v>116</v>
      </c>
      <c r="D23" s="8" t="n">
        <v>589</v>
      </c>
      <c r="E23" s="8" t="n">
        <v>597</v>
      </c>
      <c r="F23" s="8" t="n">
        <v>584</v>
      </c>
      <c r="G23" s="8" t="n">
        <v>594</v>
      </c>
      <c r="H23" s="7" t="n">
        <f aca="false">F23-G23</f>
        <v>-10</v>
      </c>
      <c r="I23" s="7" t="n">
        <v>16286</v>
      </c>
    </row>
    <row r="24" customFormat="false" ht="13.5" hidden="false" customHeight="false" outlineLevel="0" collapsed="false">
      <c r="A24" s="7" t="n">
        <v>22</v>
      </c>
      <c r="B24" s="8" t="s">
        <v>32</v>
      </c>
      <c r="C24" s="8" t="n">
        <v>50</v>
      </c>
      <c r="D24" s="8" t="n">
        <v>589</v>
      </c>
      <c r="E24" s="8" t="n">
        <v>596</v>
      </c>
      <c r="F24" s="8" t="n">
        <v>584</v>
      </c>
      <c r="G24" s="8" t="n">
        <v>594</v>
      </c>
      <c r="H24" s="7" t="n">
        <f aca="false">F24-G24</f>
        <v>-10</v>
      </c>
      <c r="I24" s="7" t="n">
        <v>16286</v>
      </c>
    </row>
    <row r="25" customFormat="false" ht="13.5" hidden="false" customHeight="false" outlineLevel="0" collapsed="false">
      <c r="A25" s="7" t="n">
        <v>23</v>
      </c>
      <c r="B25" s="8" t="s">
        <v>33</v>
      </c>
      <c r="C25" s="8" t="n">
        <v>103</v>
      </c>
      <c r="D25" s="8" t="n">
        <v>589</v>
      </c>
      <c r="E25" s="8" t="n">
        <v>595</v>
      </c>
      <c r="F25" s="8" t="n">
        <v>584</v>
      </c>
      <c r="G25" s="8" t="n">
        <v>594</v>
      </c>
      <c r="H25" s="7" t="n">
        <f aca="false">F25-G25</f>
        <v>-10</v>
      </c>
      <c r="I25" s="7" t="n">
        <v>16286</v>
      </c>
    </row>
    <row r="26" customFormat="false" ht="13.5" hidden="false" customHeight="false" outlineLevel="0" collapsed="false">
      <c r="A26" s="7" t="n">
        <v>24</v>
      </c>
      <c r="B26" s="8" t="s">
        <v>34</v>
      </c>
      <c r="C26" s="8" t="n">
        <v>132</v>
      </c>
      <c r="D26" s="8" t="n">
        <v>590</v>
      </c>
      <c r="E26" s="8" t="n">
        <v>595</v>
      </c>
      <c r="F26" s="8" t="n">
        <v>584</v>
      </c>
      <c r="G26" s="8" t="n">
        <v>594</v>
      </c>
      <c r="H26" s="7" t="n">
        <f aca="false">F26-G26</f>
        <v>-10</v>
      </c>
      <c r="I26" s="7" t="n">
        <v>16286</v>
      </c>
    </row>
    <row r="27" customFormat="false" ht="13.5" hidden="false" customHeight="false" outlineLevel="0" collapsed="false">
      <c r="A27" s="7" t="n">
        <v>25</v>
      </c>
      <c r="B27" s="8" t="s">
        <v>35</v>
      </c>
      <c r="C27" s="8" t="n">
        <v>60</v>
      </c>
      <c r="D27" s="8" t="n">
        <v>589</v>
      </c>
      <c r="E27" s="8" t="n">
        <v>595</v>
      </c>
      <c r="F27" s="8" t="n">
        <v>584</v>
      </c>
      <c r="G27" s="8" t="n">
        <v>594</v>
      </c>
      <c r="H27" s="7" t="n">
        <f aca="false">F27-G27</f>
        <v>-10</v>
      </c>
      <c r="I27" s="7" t="n">
        <v>16286</v>
      </c>
    </row>
    <row r="28" customFormat="false" ht="13.5" hidden="false" customHeight="false" outlineLevel="0" collapsed="false">
      <c r="A28" s="7" t="n">
        <v>26</v>
      </c>
      <c r="B28" s="8" t="s">
        <v>36</v>
      </c>
      <c r="C28" s="8" t="n">
        <v>30</v>
      </c>
      <c r="D28" s="8" t="n">
        <v>589</v>
      </c>
      <c r="E28" s="8" t="n">
        <v>594</v>
      </c>
      <c r="F28" s="8" t="n">
        <v>584</v>
      </c>
      <c r="G28" s="8" t="n">
        <v>594</v>
      </c>
      <c r="H28" s="7" t="n">
        <f aca="false">F28-G28</f>
        <v>-10</v>
      </c>
      <c r="I28" s="7" t="n">
        <v>16286</v>
      </c>
    </row>
    <row r="29" customFormat="false" ht="13.5" hidden="false" customHeight="false" outlineLevel="0" collapsed="false">
      <c r="A29" s="7" t="n">
        <v>27</v>
      </c>
      <c r="B29" s="8" t="s">
        <v>37</v>
      </c>
      <c r="C29" s="8" t="n">
        <v>39</v>
      </c>
      <c r="D29" s="8" t="n">
        <v>588</v>
      </c>
      <c r="E29" s="8" t="n">
        <v>594</v>
      </c>
      <c r="F29" s="8" t="n">
        <v>584</v>
      </c>
      <c r="G29" s="8" t="n">
        <v>594</v>
      </c>
      <c r="H29" s="7" t="n">
        <f aca="false">F29-G29</f>
        <v>-10</v>
      </c>
      <c r="I29" s="7" t="n">
        <v>16286</v>
      </c>
    </row>
    <row r="30" customFormat="false" ht="13.5" hidden="false" customHeight="false" outlineLevel="0" collapsed="false">
      <c r="A30" s="7" t="n">
        <v>28</v>
      </c>
      <c r="B30" s="8" t="s">
        <v>38</v>
      </c>
      <c r="C30" s="8" t="n">
        <v>30</v>
      </c>
      <c r="D30" s="8" t="n">
        <v>589</v>
      </c>
      <c r="E30" s="8" t="n">
        <v>593</v>
      </c>
      <c r="F30" s="8" t="n">
        <v>584</v>
      </c>
      <c r="G30" s="8" t="n">
        <v>594</v>
      </c>
      <c r="H30" s="7" t="n">
        <f aca="false">F30-G30</f>
        <v>-10</v>
      </c>
      <c r="I30" s="7" t="n">
        <v>16286</v>
      </c>
    </row>
    <row r="31" customFormat="false" ht="13.5" hidden="false" customHeight="false" outlineLevel="0" collapsed="false">
      <c r="A31" s="7" t="n">
        <v>29</v>
      </c>
      <c r="B31" s="8" t="s">
        <v>39</v>
      </c>
      <c r="C31" s="8" t="n">
        <v>16</v>
      </c>
      <c r="D31" s="8" t="n">
        <v>588</v>
      </c>
      <c r="E31" s="8" t="n">
        <v>593</v>
      </c>
      <c r="F31" s="8" t="n">
        <v>584</v>
      </c>
      <c r="G31" s="8" t="n">
        <v>594</v>
      </c>
      <c r="H31" s="7" t="n">
        <f aca="false">F31-G31</f>
        <v>-10</v>
      </c>
      <c r="I31" s="7" t="n">
        <v>16286</v>
      </c>
    </row>
    <row r="32" customFormat="false" ht="13.5" hidden="false" customHeight="false" outlineLevel="0" collapsed="false">
      <c r="A32" s="7" t="n">
        <v>30</v>
      </c>
      <c r="B32" s="8" t="s">
        <v>40</v>
      </c>
      <c r="C32" s="8" t="n">
        <v>30</v>
      </c>
      <c r="D32" s="8" t="n">
        <v>590</v>
      </c>
      <c r="E32" s="8" t="n">
        <v>593</v>
      </c>
      <c r="F32" s="8" t="n">
        <v>584</v>
      </c>
      <c r="G32" s="8" t="n">
        <v>594</v>
      </c>
      <c r="H32" s="7" t="n">
        <f aca="false">F32-G32</f>
        <v>-10</v>
      </c>
      <c r="I32" s="7" t="n">
        <v>16286</v>
      </c>
    </row>
    <row r="33" customFormat="false" ht="13.5" hidden="false" customHeight="false" outlineLevel="0" collapsed="false">
      <c r="A33" s="7" t="n">
        <v>31</v>
      </c>
      <c r="B33" s="8" t="s">
        <v>41</v>
      </c>
      <c r="C33" s="8" t="n">
        <v>18</v>
      </c>
      <c r="D33" s="8" t="n">
        <v>590</v>
      </c>
      <c r="E33" s="8" t="n">
        <v>593</v>
      </c>
      <c r="F33" s="8" t="n">
        <v>584</v>
      </c>
      <c r="G33" s="8" t="n">
        <v>594</v>
      </c>
      <c r="H33" s="7" t="n">
        <f aca="false">F33-G33</f>
        <v>-10</v>
      </c>
      <c r="I33" s="7" t="n">
        <v>16286</v>
      </c>
    </row>
    <row r="34" customFormat="false" ht="13.5" hidden="false" customHeight="false" outlineLevel="0" collapsed="false">
      <c r="A34" s="7" t="n">
        <v>32</v>
      </c>
      <c r="B34" s="8" t="s">
        <v>42</v>
      </c>
      <c r="C34" s="8" t="n">
        <v>128</v>
      </c>
      <c r="D34" s="8" t="n">
        <v>589</v>
      </c>
      <c r="E34" s="8" t="n">
        <v>606</v>
      </c>
      <c r="F34" s="8" t="n">
        <v>582</v>
      </c>
      <c r="G34" s="8" t="n">
        <v>594</v>
      </c>
      <c r="H34" s="7" t="n">
        <f aca="false">F34-G34</f>
        <v>-12</v>
      </c>
      <c r="I34" s="7" t="n">
        <v>17520</v>
      </c>
    </row>
    <row r="35" customFormat="false" ht="13.5" hidden="false" customHeight="false" outlineLevel="0" collapsed="false">
      <c r="A35" s="7" t="n">
        <v>33</v>
      </c>
      <c r="B35" s="8" t="s">
        <v>43</v>
      </c>
      <c r="C35" s="8" t="n">
        <v>79</v>
      </c>
      <c r="D35" s="8" t="n">
        <v>589</v>
      </c>
      <c r="E35" s="8" t="n">
        <v>596</v>
      </c>
      <c r="F35" s="8" t="n">
        <v>582</v>
      </c>
      <c r="G35" s="8" t="n">
        <v>594</v>
      </c>
      <c r="H35" s="7" t="n">
        <f aca="false">F35-G35</f>
        <v>-12</v>
      </c>
      <c r="I35" s="7" t="n">
        <v>17520</v>
      </c>
    </row>
    <row r="36" customFormat="false" ht="13.5" hidden="false" customHeight="false" outlineLevel="0" collapsed="false">
      <c r="A36" s="7" t="n">
        <v>34</v>
      </c>
      <c r="B36" s="8" t="s">
        <v>44</v>
      </c>
      <c r="C36" s="8" t="n">
        <v>9</v>
      </c>
      <c r="D36" s="8" t="n">
        <v>586</v>
      </c>
      <c r="E36" s="8" t="n">
        <v>593</v>
      </c>
      <c r="F36" s="8" t="n">
        <v>582</v>
      </c>
      <c r="G36" s="8" t="n">
        <v>594</v>
      </c>
      <c r="H36" s="7" t="n">
        <f aca="false">F36-G36</f>
        <v>-12</v>
      </c>
      <c r="I36" s="7" t="n">
        <v>17520</v>
      </c>
    </row>
    <row r="37" customFormat="false" ht="13.5" hidden="false" customHeight="false" outlineLevel="0" collapsed="false">
      <c r="A37" s="7" t="n">
        <v>35</v>
      </c>
      <c r="B37" s="8" t="s">
        <v>45</v>
      </c>
      <c r="C37" s="8" t="n">
        <v>35</v>
      </c>
      <c r="D37" s="8" t="n">
        <v>589</v>
      </c>
      <c r="E37" s="8" t="n">
        <v>595</v>
      </c>
      <c r="F37" s="8" t="n">
        <v>581</v>
      </c>
      <c r="G37" s="8" t="n">
        <v>594</v>
      </c>
      <c r="H37" s="7" t="n">
        <f aca="false">F37-G37</f>
        <v>-13</v>
      </c>
      <c r="I37" s="7" t="n">
        <v>18137</v>
      </c>
    </row>
    <row r="38" customFormat="false" ht="13.5" hidden="false" customHeight="false" outlineLevel="0" collapsed="false">
      <c r="A38" s="7" t="n">
        <v>36</v>
      </c>
      <c r="B38" s="8" t="s">
        <v>46</v>
      </c>
      <c r="C38" s="8" t="n">
        <v>54</v>
      </c>
      <c r="D38" s="8" t="n">
        <v>586</v>
      </c>
      <c r="E38" s="8" t="n">
        <v>593</v>
      </c>
      <c r="F38" s="8" t="n">
        <v>581</v>
      </c>
      <c r="G38" s="8" t="n">
        <v>594</v>
      </c>
      <c r="H38" s="7" t="n">
        <f aca="false">F38-G38</f>
        <v>-13</v>
      </c>
      <c r="I38" s="7" t="n">
        <v>18137</v>
      </c>
    </row>
    <row r="39" customFormat="false" ht="13.5" hidden="false" customHeight="false" outlineLevel="0" collapsed="false">
      <c r="A39" s="7" t="n">
        <v>37</v>
      </c>
      <c r="B39" s="8" t="s">
        <v>47</v>
      </c>
      <c r="C39" s="8" t="n">
        <v>50</v>
      </c>
      <c r="D39" s="8" t="n">
        <v>585</v>
      </c>
      <c r="E39" s="8" t="n">
        <v>598</v>
      </c>
      <c r="F39" s="8" t="n">
        <v>580</v>
      </c>
      <c r="G39" s="8" t="n">
        <v>594</v>
      </c>
      <c r="H39" s="7" t="n">
        <f aca="false">F39-G39</f>
        <v>-14</v>
      </c>
      <c r="I39" s="7" t="n">
        <v>18757</v>
      </c>
    </row>
    <row r="40" customFormat="false" ht="13.5" hidden="false" customHeight="false" outlineLevel="0" collapsed="false">
      <c r="A40" s="7" t="n">
        <v>38</v>
      </c>
      <c r="B40" s="8" t="s">
        <v>48</v>
      </c>
      <c r="C40" s="8" t="n">
        <v>60</v>
      </c>
      <c r="D40" s="8" t="n">
        <v>584</v>
      </c>
      <c r="E40" s="8" t="n">
        <v>594</v>
      </c>
      <c r="F40" s="8" t="n">
        <v>580</v>
      </c>
      <c r="G40" s="8" t="n">
        <v>594</v>
      </c>
      <c r="H40" s="7" t="n">
        <f aca="false">F40-G40</f>
        <v>-14</v>
      </c>
      <c r="I40" s="7" t="n">
        <v>18757</v>
      </c>
    </row>
    <row r="41" customFormat="false" ht="13.5" hidden="false" customHeight="false" outlineLevel="0" collapsed="false">
      <c r="A41" s="7" t="n">
        <v>39</v>
      </c>
      <c r="B41" s="8" t="s">
        <v>49</v>
      </c>
      <c r="C41" s="8" t="n">
        <v>33</v>
      </c>
      <c r="D41" s="8" t="n">
        <v>587</v>
      </c>
      <c r="E41" s="8" t="n">
        <v>593</v>
      </c>
      <c r="F41" s="8" t="n">
        <v>580</v>
      </c>
      <c r="G41" s="8" t="n">
        <v>594</v>
      </c>
      <c r="H41" s="7" t="n">
        <f aca="false">F41-G41</f>
        <v>-14</v>
      </c>
      <c r="I41" s="7" t="n">
        <v>18757</v>
      </c>
    </row>
    <row r="42" customFormat="false" ht="13.5" hidden="false" customHeight="false" outlineLevel="0" collapsed="false">
      <c r="A42" s="7" t="n">
        <v>40</v>
      </c>
      <c r="B42" s="8" t="s">
        <v>50</v>
      </c>
      <c r="C42" s="8" t="n">
        <v>52</v>
      </c>
      <c r="D42" s="8" t="n">
        <v>585</v>
      </c>
      <c r="E42" s="8" t="n">
        <v>593</v>
      </c>
      <c r="F42" s="8" t="n">
        <v>580</v>
      </c>
      <c r="G42" s="8" t="n">
        <v>594</v>
      </c>
      <c r="H42" s="7" t="n">
        <f aca="false">F42-G42</f>
        <v>-14</v>
      </c>
      <c r="I42" s="7" t="n">
        <v>18757</v>
      </c>
    </row>
    <row r="43" customFormat="false" ht="13.5" hidden="false" customHeight="false" outlineLevel="0" collapsed="false">
      <c r="A43" s="7" t="n">
        <v>41</v>
      </c>
      <c r="B43" s="8" t="s">
        <v>51</v>
      </c>
      <c r="C43" s="8" t="n">
        <v>93</v>
      </c>
      <c r="D43" s="8" t="n">
        <v>585</v>
      </c>
      <c r="E43" s="8" t="n">
        <v>593</v>
      </c>
      <c r="F43" s="8" t="n">
        <v>580</v>
      </c>
      <c r="G43" s="8" t="n">
        <v>594</v>
      </c>
      <c r="H43" s="7" t="n">
        <f aca="false">F43-G43</f>
        <v>-14</v>
      </c>
      <c r="I43" s="7" t="n">
        <v>18757</v>
      </c>
    </row>
    <row r="44" customFormat="false" ht="13.5" hidden="false" customHeight="false" outlineLevel="0" collapsed="false">
      <c r="A44" s="7" t="n">
        <v>42</v>
      </c>
      <c r="B44" s="8" t="s">
        <v>52</v>
      </c>
      <c r="C44" s="8" t="n">
        <v>54</v>
      </c>
      <c r="D44" s="8" t="n">
        <v>586</v>
      </c>
      <c r="E44" s="8" t="n">
        <v>593</v>
      </c>
      <c r="F44" s="8" t="n">
        <v>580</v>
      </c>
      <c r="G44" s="8" t="n">
        <v>594</v>
      </c>
      <c r="H44" s="7" t="n">
        <f aca="false">F44-G44</f>
        <v>-14</v>
      </c>
      <c r="I44" s="7" t="n">
        <v>18757</v>
      </c>
    </row>
    <row r="45" customFormat="false" ht="13.5" hidden="false" customHeight="false" outlineLevel="0" collapsed="false">
      <c r="A45" s="7" t="n">
        <v>43</v>
      </c>
      <c r="B45" s="8" t="s">
        <v>53</v>
      </c>
      <c r="C45" s="8" t="n">
        <v>34</v>
      </c>
      <c r="D45" s="8" t="n">
        <v>587</v>
      </c>
      <c r="E45" s="8" t="n">
        <v>593</v>
      </c>
      <c r="F45" s="8" t="n">
        <v>580</v>
      </c>
      <c r="G45" s="8" t="n">
        <v>594</v>
      </c>
      <c r="H45" s="7" t="n">
        <f aca="false">F45-G45</f>
        <v>-14</v>
      </c>
      <c r="I45" s="7" t="n">
        <v>18757</v>
      </c>
    </row>
    <row r="46" customFormat="false" ht="13.5" hidden="false" customHeight="false" outlineLevel="0" collapsed="false">
      <c r="A46" s="7" t="n">
        <v>44</v>
      </c>
      <c r="B46" s="8" t="s">
        <v>54</v>
      </c>
      <c r="C46" s="8" t="n">
        <v>52</v>
      </c>
      <c r="D46" s="8" t="n">
        <v>586</v>
      </c>
      <c r="E46" s="8" t="n">
        <v>593</v>
      </c>
      <c r="F46" s="8" t="n">
        <v>580</v>
      </c>
      <c r="G46" s="8" t="n">
        <v>594</v>
      </c>
      <c r="H46" s="7" t="n">
        <f aca="false">F46-G46</f>
        <v>-14</v>
      </c>
      <c r="I46" s="7" t="n">
        <v>18757</v>
      </c>
    </row>
    <row r="47" customFormat="false" ht="13.5" hidden="false" customHeight="false" outlineLevel="0" collapsed="false">
      <c r="A47" s="7" t="n">
        <v>45</v>
      </c>
      <c r="B47" s="8" t="s">
        <v>55</v>
      </c>
      <c r="C47" s="8" t="n">
        <v>62</v>
      </c>
      <c r="D47" s="8" t="n">
        <v>584</v>
      </c>
      <c r="E47" s="8" t="n">
        <v>593</v>
      </c>
      <c r="F47" s="8" t="n">
        <v>580</v>
      </c>
      <c r="G47" s="8" t="n">
        <v>594</v>
      </c>
      <c r="H47" s="7" t="n">
        <f aca="false">F47-G47</f>
        <v>-14</v>
      </c>
      <c r="I47" s="7" t="n">
        <v>18757</v>
      </c>
    </row>
    <row r="48" customFormat="false" ht="13.5" hidden="false" customHeight="false" outlineLevel="0" collapsed="false">
      <c r="A48" s="7" t="n">
        <v>46</v>
      </c>
      <c r="B48" s="8" t="s">
        <v>56</v>
      </c>
      <c r="C48" s="8" t="n">
        <v>25</v>
      </c>
      <c r="D48" s="8" t="n">
        <v>585</v>
      </c>
      <c r="E48" s="8" t="n">
        <v>593</v>
      </c>
      <c r="F48" s="8" t="n">
        <v>580</v>
      </c>
      <c r="G48" s="8" t="n">
        <v>594</v>
      </c>
      <c r="H48" s="7" t="n">
        <f aca="false">F48-G48</f>
        <v>-14</v>
      </c>
      <c r="I48" s="7" t="n">
        <v>18757</v>
      </c>
    </row>
    <row r="49" customFormat="false" ht="13.5" hidden="false" customHeight="false" outlineLevel="0" collapsed="false">
      <c r="A49" s="7" t="n">
        <v>47</v>
      </c>
      <c r="B49" s="8" t="s">
        <v>57</v>
      </c>
      <c r="C49" s="8" t="n">
        <v>59</v>
      </c>
      <c r="D49" s="8" t="n">
        <v>587</v>
      </c>
      <c r="E49" s="8" t="n">
        <v>593</v>
      </c>
      <c r="F49" s="8" t="n">
        <v>580</v>
      </c>
      <c r="G49" s="8" t="n">
        <v>594</v>
      </c>
      <c r="H49" s="7" t="n">
        <f aca="false">F49-G49</f>
        <v>-14</v>
      </c>
      <c r="I49" s="7" t="n">
        <v>18757</v>
      </c>
    </row>
    <row r="50" customFormat="false" ht="13.5" hidden="false" customHeight="false" outlineLevel="0" collapsed="false">
      <c r="A50" s="7" t="n">
        <v>48</v>
      </c>
      <c r="B50" s="8" t="s">
        <v>58</v>
      </c>
      <c r="C50" s="8" t="n">
        <v>32</v>
      </c>
      <c r="D50" s="8" t="n">
        <v>585</v>
      </c>
      <c r="E50" s="8" t="n">
        <v>593</v>
      </c>
      <c r="F50" s="8" t="n">
        <v>580</v>
      </c>
      <c r="G50" s="8" t="n">
        <v>594</v>
      </c>
      <c r="H50" s="7" t="n">
        <f aca="false">F50-G50</f>
        <v>-14</v>
      </c>
      <c r="I50" s="7" t="n">
        <v>18757</v>
      </c>
    </row>
    <row r="51" customFormat="false" ht="13.5" hidden="false" customHeight="false" outlineLevel="0" collapsed="false">
      <c r="B51" s="11" t="s">
        <v>59</v>
      </c>
      <c r="C51" s="1" t="n">
        <f aca="false">SUM(C3:C50)</f>
        <v>3034</v>
      </c>
    </row>
  </sheetData>
  <mergeCells count="2">
    <mergeCell ref="A1:I1"/>
    <mergeCell ref="G2:H2"/>
  </mergeCells>
  <printOptions headings="false" gridLines="false" gridLinesSet="true" horizontalCentered="false" verticalCentered="false"/>
  <pageMargins left="0.698611111111111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20.12"/>
    <col collapsed="false" customWidth="true" hidden="false" outlineLevel="0" max="3" min="3" style="12" width="5.75"/>
    <col collapsed="false" customWidth="true" hidden="false" outlineLevel="0" max="6" min="4" style="12" width="5.49"/>
    <col collapsed="false" customWidth="true" hidden="false" outlineLevel="0" max="7" min="7" style="12" width="4.99"/>
    <col collapsed="false" customWidth="true" hidden="false" outlineLevel="0" max="8" min="8" style="12" width="4.49"/>
    <col collapsed="false" customWidth="true" hidden="false" outlineLevel="0" max="9" min="9" style="12" width="8.75"/>
    <col collapsed="false" customWidth="false" hidden="false" outlineLevel="0" max="250" min="10" style="12" width="8.99"/>
  </cols>
  <sheetData>
    <row r="1" customFormat="false" ht="24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0"/>
      <c r="IP1" s="0"/>
    </row>
    <row r="2" s="13" customFormat="true" ht="2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</row>
    <row r="3" customFormat="false" ht="13.5" hidden="false" customHeight="true" outlineLevel="0" collapsed="false">
      <c r="A3" s="7" t="n">
        <v>1</v>
      </c>
      <c r="B3" s="8" t="s">
        <v>13</v>
      </c>
      <c r="C3" s="8" t="n">
        <v>41</v>
      </c>
      <c r="D3" s="8" t="n">
        <v>592</v>
      </c>
      <c r="E3" s="8" t="n">
        <v>605</v>
      </c>
      <c r="F3" s="8" t="n">
        <v>587</v>
      </c>
      <c r="G3" s="7" t="n">
        <v>574</v>
      </c>
      <c r="H3" s="9" t="s">
        <v>61</v>
      </c>
      <c r="I3" s="7" t="n">
        <v>25921</v>
      </c>
    </row>
    <row r="4" customFormat="false" ht="13.5" hidden="false" customHeight="true" outlineLevel="0" collapsed="false">
      <c r="A4" s="7" t="n">
        <v>2</v>
      </c>
      <c r="B4" s="8" t="s">
        <v>11</v>
      </c>
      <c r="C4" s="8" t="n">
        <v>41</v>
      </c>
      <c r="D4" s="8" t="n">
        <v>592</v>
      </c>
      <c r="E4" s="8" t="n">
        <v>615</v>
      </c>
      <c r="F4" s="8" t="n">
        <v>586</v>
      </c>
      <c r="G4" s="7" t="n">
        <v>574</v>
      </c>
      <c r="H4" s="9" t="s">
        <v>62</v>
      </c>
      <c r="I4" s="7" t="n">
        <v>26651</v>
      </c>
    </row>
    <row r="5" customFormat="false" ht="13.5" hidden="false" customHeight="true" outlineLevel="0" collapsed="false">
      <c r="A5" s="7" t="n">
        <v>3</v>
      </c>
      <c r="B5" s="8" t="s">
        <v>9</v>
      </c>
      <c r="C5" s="8" t="n">
        <v>51</v>
      </c>
      <c r="D5" s="8" t="n">
        <v>586</v>
      </c>
      <c r="E5" s="8" t="n">
        <v>612</v>
      </c>
      <c r="F5" s="8" t="n">
        <v>580</v>
      </c>
      <c r="G5" s="7" t="n">
        <v>574</v>
      </c>
      <c r="H5" s="9" t="s">
        <v>63</v>
      </c>
      <c r="I5" s="7" t="n">
        <v>31461</v>
      </c>
    </row>
    <row r="6" customFormat="false" ht="13.5" hidden="false" customHeight="true" outlineLevel="0" collapsed="false">
      <c r="A6" s="7" t="n">
        <v>4</v>
      </c>
      <c r="B6" s="8" t="s">
        <v>15</v>
      </c>
      <c r="C6" s="8" t="n">
        <v>40</v>
      </c>
      <c r="D6" s="8" t="n">
        <v>578</v>
      </c>
      <c r="E6" s="8" t="n">
        <v>603</v>
      </c>
      <c r="F6" s="8" t="n">
        <v>574</v>
      </c>
      <c r="G6" s="7" t="n">
        <v>574</v>
      </c>
      <c r="H6" s="10" t="n">
        <f aca="false">F6-G6</f>
        <v>0</v>
      </c>
      <c r="I6" s="7" t="n">
        <v>36696</v>
      </c>
    </row>
    <row r="7" customFormat="false" ht="13.5" hidden="false" customHeight="true" outlineLevel="0" collapsed="false">
      <c r="A7" s="7" t="n">
        <v>5</v>
      </c>
      <c r="B7" s="8" t="s">
        <v>17</v>
      </c>
      <c r="C7" s="8" t="n">
        <v>70</v>
      </c>
      <c r="D7" s="8" t="n">
        <v>578</v>
      </c>
      <c r="E7" s="8" t="n">
        <v>598</v>
      </c>
      <c r="F7" s="8" t="n">
        <v>574</v>
      </c>
      <c r="G7" s="7" t="n">
        <v>574</v>
      </c>
      <c r="H7" s="10" t="n">
        <f aca="false">F7-G7</f>
        <v>0</v>
      </c>
      <c r="I7" s="7" t="n">
        <v>36696</v>
      </c>
    </row>
    <row r="8" customFormat="false" ht="13.5" hidden="false" customHeight="true" outlineLevel="0" collapsed="false">
      <c r="A8" s="7" t="n">
        <v>6</v>
      </c>
      <c r="B8" s="8" t="s">
        <v>19</v>
      </c>
      <c r="C8" s="8" t="n">
        <v>73</v>
      </c>
      <c r="D8" s="8" t="n">
        <v>578</v>
      </c>
      <c r="E8" s="8" t="n">
        <v>598</v>
      </c>
      <c r="F8" s="8" t="n">
        <v>574</v>
      </c>
      <c r="G8" s="7" t="n">
        <v>574</v>
      </c>
      <c r="H8" s="10" t="n">
        <f aca="false">F8-G8</f>
        <v>0</v>
      </c>
      <c r="I8" s="7" t="n">
        <v>36696</v>
      </c>
    </row>
    <row r="9" customFormat="false" ht="13.5" hidden="false" customHeight="true" outlineLevel="0" collapsed="false">
      <c r="A9" s="7" t="n">
        <v>7</v>
      </c>
      <c r="B9" s="8" t="s">
        <v>14</v>
      </c>
      <c r="C9" s="8" t="n">
        <v>25</v>
      </c>
      <c r="D9" s="8" t="n">
        <v>580</v>
      </c>
      <c r="E9" s="8" t="n">
        <v>597</v>
      </c>
      <c r="F9" s="8" t="n">
        <v>574</v>
      </c>
      <c r="G9" s="7" t="n">
        <v>574</v>
      </c>
      <c r="H9" s="10" t="n">
        <f aca="false">F9-G9</f>
        <v>0</v>
      </c>
      <c r="I9" s="7" t="n">
        <v>36696</v>
      </c>
    </row>
    <row r="10" customFormat="false" ht="13.5" hidden="false" customHeight="true" outlineLevel="0" collapsed="false">
      <c r="A10" s="7" t="n">
        <v>8</v>
      </c>
      <c r="B10" s="8" t="s">
        <v>18</v>
      </c>
      <c r="C10" s="8" t="n">
        <v>54</v>
      </c>
      <c r="D10" s="8" t="n">
        <v>578</v>
      </c>
      <c r="E10" s="8" t="n">
        <v>589</v>
      </c>
      <c r="F10" s="8" t="n">
        <v>574</v>
      </c>
      <c r="G10" s="7" t="n">
        <v>574</v>
      </c>
      <c r="H10" s="10" t="n">
        <f aca="false">F10-G10</f>
        <v>0</v>
      </c>
      <c r="I10" s="7" t="n">
        <v>36696</v>
      </c>
    </row>
    <row r="11" customFormat="false" ht="13.5" hidden="false" customHeight="true" outlineLevel="0" collapsed="false">
      <c r="A11" s="7" t="n">
        <v>9</v>
      </c>
      <c r="B11" s="8" t="s">
        <v>16</v>
      </c>
      <c r="C11" s="8" t="n">
        <v>54</v>
      </c>
      <c r="D11" s="8" t="n">
        <v>578</v>
      </c>
      <c r="E11" s="8" t="n">
        <v>588</v>
      </c>
      <c r="F11" s="8" t="n">
        <v>574</v>
      </c>
      <c r="G11" s="7" t="n">
        <v>574</v>
      </c>
      <c r="H11" s="10" t="n">
        <f aca="false">F11-G11</f>
        <v>0</v>
      </c>
      <c r="I11" s="7" t="n">
        <v>36696</v>
      </c>
    </row>
    <row r="12" customFormat="false" ht="13.5" hidden="false" customHeight="true" outlineLevel="0" collapsed="false">
      <c r="A12" s="7" t="n">
        <v>10</v>
      </c>
      <c r="B12" s="8" t="s">
        <v>33</v>
      </c>
      <c r="C12" s="8" t="n">
        <v>65</v>
      </c>
      <c r="D12" s="8" t="n">
        <v>578</v>
      </c>
      <c r="E12" s="8" t="n">
        <v>598</v>
      </c>
      <c r="F12" s="8" t="n">
        <v>573</v>
      </c>
      <c r="G12" s="7" t="n">
        <v>574</v>
      </c>
      <c r="H12" s="7" t="n">
        <f aca="false">F12-G12</f>
        <v>-1</v>
      </c>
      <c r="I12" s="7" t="n">
        <v>37627</v>
      </c>
    </row>
    <row r="13" customFormat="false" ht="13.5" hidden="false" customHeight="true" outlineLevel="0" collapsed="false">
      <c r="A13" s="7" t="n">
        <v>11</v>
      </c>
      <c r="B13" s="8" t="s">
        <v>22</v>
      </c>
      <c r="C13" s="8" t="n">
        <v>49</v>
      </c>
      <c r="D13" s="8" t="n">
        <v>576</v>
      </c>
      <c r="E13" s="8" t="n">
        <v>585</v>
      </c>
      <c r="F13" s="8" t="n">
        <v>570</v>
      </c>
      <c r="G13" s="7" t="n">
        <v>574</v>
      </c>
      <c r="H13" s="7" t="n">
        <f aca="false">F13-G13</f>
        <v>-4</v>
      </c>
      <c r="I13" s="7" t="n">
        <v>40420</v>
      </c>
    </row>
    <row r="14" customFormat="false" ht="13.5" hidden="false" customHeight="true" outlineLevel="0" collapsed="false">
      <c r="A14" s="7" t="n">
        <v>12</v>
      </c>
      <c r="B14" s="8" t="s">
        <v>27</v>
      </c>
      <c r="C14" s="8" t="n">
        <v>62</v>
      </c>
      <c r="D14" s="8" t="n">
        <v>575</v>
      </c>
      <c r="E14" s="8" t="n">
        <v>586</v>
      </c>
      <c r="F14" s="8" t="n">
        <v>568</v>
      </c>
      <c r="G14" s="7" t="n">
        <v>574</v>
      </c>
      <c r="H14" s="7" t="n">
        <f aca="false">F14-G14</f>
        <v>-6</v>
      </c>
      <c r="I14" s="14" t="n">
        <v>42376</v>
      </c>
    </row>
    <row r="15" customFormat="false" ht="13.5" hidden="false" customHeight="true" outlineLevel="0" collapsed="false">
      <c r="A15" s="7" t="n">
        <v>13</v>
      </c>
      <c r="B15" s="8" t="s">
        <v>31</v>
      </c>
      <c r="C15" s="8" t="n">
        <v>54</v>
      </c>
      <c r="D15" s="8" t="n">
        <v>571</v>
      </c>
      <c r="E15" s="8" t="n">
        <v>580</v>
      </c>
      <c r="F15" s="8" t="n">
        <v>567</v>
      </c>
      <c r="G15" s="7" t="n">
        <v>574</v>
      </c>
      <c r="H15" s="7" t="n">
        <f aca="false">F15-G15</f>
        <v>-7</v>
      </c>
      <c r="I15" s="7" t="n">
        <v>43354</v>
      </c>
    </row>
    <row r="16" customFormat="false" ht="13.5" hidden="false" customHeight="true" outlineLevel="0" collapsed="false">
      <c r="A16" s="7" t="n">
        <v>14</v>
      </c>
      <c r="B16" s="8" t="s">
        <v>30</v>
      </c>
      <c r="C16" s="8" t="n">
        <v>37</v>
      </c>
      <c r="D16" s="8" t="n">
        <v>573</v>
      </c>
      <c r="E16" s="8" t="n">
        <v>591</v>
      </c>
      <c r="F16" s="8" t="n">
        <v>565</v>
      </c>
      <c r="G16" s="7" t="n">
        <v>574</v>
      </c>
      <c r="H16" s="7" t="n">
        <f aca="false">F16-G16</f>
        <v>-9</v>
      </c>
      <c r="I16" s="7" t="n">
        <v>45311</v>
      </c>
    </row>
    <row r="17" customFormat="false" ht="13.5" hidden="false" customHeight="true" outlineLevel="0" collapsed="false">
      <c r="A17" s="7" t="n">
        <v>15</v>
      </c>
      <c r="B17" s="8" t="s">
        <v>43</v>
      </c>
      <c r="C17" s="8" t="n">
        <v>31</v>
      </c>
      <c r="D17" s="8" t="n">
        <v>573</v>
      </c>
      <c r="E17" s="8" t="n">
        <v>587</v>
      </c>
      <c r="F17" s="8" t="n">
        <v>565</v>
      </c>
      <c r="G17" s="7" t="n">
        <v>574</v>
      </c>
      <c r="H17" s="7" t="n">
        <f aca="false">F17-G17</f>
        <v>-9</v>
      </c>
      <c r="I17" s="7" t="n">
        <v>45311</v>
      </c>
    </row>
    <row r="18" customFormat="false" ht="13.5" hidden="false" customHeight="true" outlineLevel="0" collapsed="false">
      <c r="A18" s="7" t="n">
        <v>16</v>
      </c>
      <c r="B18" s="8" t="s">
        <v>64</v>
      </c>
      <c r="C18" s="8" t="n">
        <v>109</v>
      </c>
      <c r="D18" s="8" t="n">
        <v>576</v>
      </c>
      <c r="E18" s="8" t="n">
        <v>586</v>
      </c>
      <c r="F18" s="8" t="n">
        <v>565</v>
      </c>
      <c r="G18" s="7" t="n">
        <v>574</v>
      </c>
      <c r="H18" s="7" t="n">
        <f aca="false">F18-G18</f>
        <v>-9</v>
      </c>
      <c r="I18" s="7" t="n">
        <v>45311</v>
      </c>
    </row>
    <row r="19" customFormat="false" ht="13.5" hidden="false" customHeight="true" outlineLevel="0" collapsed="false">
      <c r="A19" s="7" t="n">
        <v>17</v>
      </c>
      <c r="B19" s="8" t="s">
        <v>42</v>
      </c>
      <c r="C19" s="8" t="n">
        <v>45</v>
      </c>
      <c r="D19" s="8" t="n">
        <v>573</v>
      </c>
      <c r="E19" s="8" t="n">
        <v>586</v>
      </c>
      <c r="F19" s="8" t="n">
        <v>565</v>
      </c>
      <c r="G19" s="7" t="n">
        <v>574</v>
      </c>
      <c r="H19" s="7" t="n">
        <f aca="false">F19-G19</f>
        <v>-9</v>
      </c>
      <c r="I19" s="7" t="n">
        <v>45311</v>
      </c>
    </row>
    <row r="20" customFormat="false" ht="13.5" hidden="false" customHeight="true" outlineLevel="0" collapsed="false">
      <c r="A20" s="7" t="n">
        <v>18</v>
      </c>
      <c r="B20" s="8" t="s">
        <v>34</v>
      </c>
      <c r="C20" s="8" t="n">
        <v>39</v>
      </c>
      <c r="D20" s="8" t="n">
        <v>572</v>
      </c>
      <c r="E20" s="8" t="n">
        <v>582</v>
      </c>
      <c r="F20" s="8" t="n">
        <v>565</v>
      </c>
      <c r="G20" s="7" t="n">
        <v>574</v>
      </c>
      <c r="H20" s="7" t="n">
        <f aca="false">F20-G20</f>
        <v>-9</v>
      </c>
      <c r="I20" s="7" t="n">
        <v>45311</v>
      </c>
    </row>
    <row r="21" customFormat="false" ht="13.5" hidden="false" customHeight="true" outlineLevel="0" collapsed="false">
      <c r="A21" s="7" t="n">
        <v>19</v>
      </c>
      <c r="B21" s="8" t="s">
        <v>49</v>
      </c>
      <c r="C21" s="8" t="n">
        <v>18</v>
      </c>
      <c r="D21" s="8" t="n">
        <v>569</v>
      </c>
      <c r="E21" s="8" t="n">
        <v>576</v>
      </c>
      <c r="F21" s="8" t="n">
        <v>565</v>
      </c>
      <c r="G21" s="7" t="n">
        <v>574</v>
      </c>
      <c r="H21" s="7" t="n">
        <f aca="false">F21-G21</f>
        <v>-9</v>
      </c>
      <c r="I21" s="7" t="n">
        <v>45311</v>
      </c>
    </row>
    <row r="22" customFormat="false" ht="13.5" hidden="false" customHeight="true" outlineLevel="0" collapsed="false">
      <c r="A22" s="7" t="n">
        <v>20</v>
      </c>
      <c r="B22" s="8" t="s">
        <v>37</v>
      </c>
      <c r="C22" s="8" t="n">
        <v>18</v>
      </c>
      <c r="D22" s="8" t="n">
        <v>570</v>
      </c>
      <c r="E22" s="8" t="n">
        <v>574</v>
      </c>
      <c r="F22" s="8" t="n">
        <v>565</v>
      </c>
      <c r="G22" s="7" t="n">
        <v>574</v>
      </c>
      <c r="H22" s="7" t="n">
        <f aca="false">F22-G22</f>
        <v>-9</v>
      </c>
      <c r="I22" s="7" t="n">
        <v>45311</v>
      </c>
    </row>
    <row r="23" customFormat="false" ht="13.5" hidden="false" customHeight="true" outlineLevel="0" collapsed="false">
      <c r="A23" s="7" t="n">
        <v>21</v>
      </c>
      <c r="B23" s="8" t="s">
        <v>40</v>
      </c>
      <c r="C23" s="8" t="n">
        <v>13</v>
      </c>
      <c r="D23" s="8" t="n">
        <v>570</v>
      </c>
      <c r="E23" s="8" t="n">
        <v>573</v>
      </c>
      <c r="F23" s="8" t="n">
        <v>565</v>
      </c>
      <c r="G23" s="7" t="n">
        <v>574</v>
      </c>
      <c r="H23" s="7" t="n">
        <f aca="false">F23-G23</f>
        <v>-9</v>
      </c>
      <c r="I23" s="7" t="n">
        <v>45311</v>
      </c>
    </row>
    <row r="24" customFormat="false" ht="13.5" hidden="false" customHeight="true" outlineLevel="0" collapsed="false">
      <c r="A24" s="7" t="n">
        <v>22</v>
      </c>
      <c r="B24" s="8" t="s">
        <v>29</v>
      </c>
      <c r="C24" s="8" t="n">
        <v>89</v>
      </c>
      <c r="D24" s="8" t="n">
        <v>574</v>
      </c>
      <c r="E24" s="8" t="n">
        <v>598</v>
      </c>
      <c r="F24" s="8" t="n">
        <v>564</v>
      </c>
      <c r="G24" s="7" t="n">
        <v>574</v>
      </c>
      <c r="H24" s="7" t="n">
        <f aca="false">F24-G24</f>
        <v>-10</v>
      </c>
      <c r="I24" s="7" t="n">
        <v>46336</v>
      </c>
    </row>
    <row r="25" customFormat="false" ht="13.5" hidden="false" customHeight="true" outlineLevel="0" collapsed="false">
      <c r="A25" s="7" t="n">
        <v>23</v>
      </c>
      <c r="B25" s="8" t="s">
        <v>36</v>
      </c>
      <c r="C25" s="8" t="n">
        <v>21</v>
      </c>
      <c r="D25" s="8" t="n">
        <v>572</v>
      </c>
      <c r="E25" s="8" t="n">
        <v>593</v>
      </c>
      <c r="F25" s="8" t="n">
        <v>564</v>
      </c>
      <c r="G25" s="7" t="n">
        <v>574</v>
      </c>
      <c r="H25" s="7" t="n">
        <f aca="false">F25-G25</f>
        <v>-10</v>
      </c>
      <c r="I25" s="7" t="n">
        <v>46336</v>
      </c>
    </row>
    <row r="26" customFormat="false" ht="13.5" hidden="false" customHeight="true" outlineLevel="0" collapsed="false">
      <c r="A26" s="7" t="n">
        <v>24</v>
      </c>
      <c r="B26" s="8" t="s">
        <v>28</v>
      </c>
      <c r="C26" s="8" t="n">
        <v>101</v>
      </c>
      <c r="D26" s="8" t="n">
        <v>571</v>
      </c>
      <c r="E26" s="8" t="n">
        <v>585</v>
      </c>
      <c r="F26" s="8" t="n">
        <v>564</v>
      </c>
      <c r="G26" s="7" t="n">
        <v>574</v>
      </c>
      <c r="H26" s="7" t="n">
        <f aca="false">F26-G26</f>
        <v>-10</v>
      </c>
      <c r="I26" s="7" t="n">
        <v>46336</v>
      </c>
    </row>
    <row r="27" customFormat="false" ht="13.5" hidden="false" customHeight="true" outlineLevel="0" collapsed="false">
      <c r="A27" s="7" t="n">
        <v>25</v>
      </c>
      <c r="B27" s="8" t="s">
        <v>65</v>
      </c>
      <c r="C27" s="8" t="n">
        <v>32</v>
      </c>
      <c r="D27" s="8" t="n">
        <v>570</v>
      </c>
      <c r="E27" s="8" t="n">
        <v>585</v>
      </c>
      <c r="F27" s="8" t="n">
        <v>564</v>
      </c>
      <c r="G27" s="7" t="n">
        <v>574</v>
      </c>
      <c r="H27" s="7" t="n">
        <f aca="false">F27-G27</f>
        <v>-10</v>
      </c>
      <c r="I27" s="7" t="n">
        <v>46336</v>
      </c>
    </row>
    <row r="28" customFormat="false" ht="13.5" hidden="false" customHeight="true" outlineLevel="0" collapsed="false">
      <c r="A28" s="7" t="n">
        <v>26</v>
      </c>
      <c r="B28" s="8" t="s">
        <v>66</v>
      </c>
      <c r="C28" s="8" t="n">
        <v>39</v>
      </c>
      <c r="D28" s="8" t="n">
        <v>569</v>
      </c>
      <c r="E28" s="8" t="n">
        <v>584</v>
      </c>
      <c r="F28" s="8" t="n">
        <v>564</v>
      </c>
      <c r="G28" s="7" t="n">
        <v>574</v>
      </c>
      <c r="H28" s="7" t="n">
        <f aca="false">F28-G28</f>
        <v>-10</v>
      </c>
      <c r="I28" s="7" t="n">
        <v>46336</v>
      </c>
    </row>
    <row r="29" customFormat="false" ht="13.5" hidden="false" customHeight="true" outlineLevel="0" collapsed="false">
      <c r="A29" s="7" t="n">
        <v>27</v>
      </c>
      <c r="B29" s="8" t="s">
        <v>48</v>
      </c>
      <c r="C29" s="8" t="n">
        <v>24</v>
      </c>
      <c r="D29" s="8" t="n">
        <v>569</v>
      </c>
      <c r="E29" s="8" t="n">
        <v>582</v>
      </c>
      <c r="F29" s="8" t="n">
        <v>564</v>
      </c>
      <c r="G29" s="7" t="n">
        <v>574</v>
      </c>
      <c r="H29" s="7" t="n">
        <f aca="false">F29-G29</f>
        <v>-10</v>
      </c>
      <c r="I29" s="7" t="n">
        <v>46336</v>
      </c>
    </row>
    <row r="30" customFormat="false" ht="13.5" hidden="false" customHeight="true" outlineLevel="0" collapsed="false">
      <c r="A30" s="7" t="n">
        <v>28</v>
      </c>
      <c r="B30" s="8" t="s">
        <v>52</v>
      </c>
      <c r="C30" s="8" t="n">
        <v>33</v>
      </c>
      <c r="D30" s="8" t="n">
        <v>569</v>
      </c>
      <c r="E30" s="8" t="n">
        <v>582</v>
      </c>
      <c r="F30" s="8" t="n">
        <v>564</v>
      </c>
      <c r="G30" s="7" t="n">
        <v>574</v>
      </c>
      <c r="H30" s="7" t="n">
        <f aca="false">F30-G30</f>
        <v>-10</v>
      </c>
      <c r="I30" s="7" t="n">
        <v>46336</v>
      </c>
    </row>
    <row r="31" customFormat="false" ht="13.5" hidden="false" customHeight="true" outlineLevel="0" collapsed="false">
      <c r="A31" s="7" t="n">
        <v>29</v>
      </c>
      <c r="B31" s="8" t="s">
        <v>25</v>
      </c>
      <c r="C31" s="8" t="n">
        <v>20</v>
      </c>
      <c r="D31" s="8" t="n">
        <v>570</v>
      </c>
      <c r="E31" s="8" t="n">
        <v>582</v>
      </c>
      <c r="F31" s="8" t="n">
        <v>564</v>
      </c>
      <c r="G31" s="7" t="n">
        <v>574</v>
      </c>
      <c r="H31" s="7" t="n">
        <f aca="false">F31-G31</f>
        <v>-10</v>
      </c>
      <c r="I31" s="7" t="n">
        <v>46336</v>
      </c>
    </row>
    <row r="32" customFormat="false" ht="13.5" hidden="false" customHeight="true" outlineLevel="0" collapsed="false">
      <c r="A32" s="7" t="n">
        <v>30</v>
      </c>
      <c r="B32" s="8" t="s">
        <v>35</v>
      </c>
      <c r="C32" s="8" t="n">
        <v>47</v>
      </c>
      <c r="D32" s="8" t="n">
        <v>570</v>
      </c>
      <c r="E32" s="8" t="n">
        <v>579</v>
      </c>
      <c r="F32" s="8" t="n">
        <v>564</v>
      </c>
      <c r="G32" s="7" t="n">
        <v>574</v>
      </c>
      <c r="H32" s="7" t="n">
        <f aca="false">F32-G32</f>
        <v>-10</v>
      </c>
      <c r="I32" s="7" t="n">
        <v>46336</v>
      </c>
    </row>
    <row r="33" customFormat="false" ht="13.5" hidden="false" customHeight="true" outlineLevel="0" collapsed="false">
      <c r="A33" s="7" t="n">
        <v>31</v>
      </c>
      <c r="B33" s="8" t="s">
        <v>23</v>
      </c>
      <c r="C33" s="8" t="n">
        <v>20</v>
      </c>
      <c r="D33" s="8" t="n">
        <v>569</v>
      </c>
      <c r="E33" s="8" t="n">
        <v>577</v>
      </c>
      <c r="F33" s="8" t="n">
        <v>564</v>
      </c>
      <c r="G33" s="7" t="n">
        <v>574</v>
      </c>
      <c r="H33" s="7" t="n">
        <f aca="false">F33-G33</f>
        <v>-10</v>
      </c>
      <c r="I33" s="7" t="n">
        <v>46336</v>
      </c>
    </row>
    <row r="34" customFormat="false" ht="13.5" hidden="false" customHeight="true" outlineLevel="0" collapsed="false">
      <c r="A34" s="7" t="n">
        <v>32</v>
      </c>
      <c r="B34" s="8" t="s">
        <v>41</v>
      </c>
      <c r="C34" s="8" t="n">
        <v>26</v>
      </c>
      <c r="D34" s="8" t="n">
        <v>570</v>
      </c>
      <c r="E34" s="8" t="n">
        <v>580</v>
      </c>
      <c r="F34" s="8" t="n">
        <v>563</v>
      </c>
      <c r="G34" s="7" t="n">
        <v>574</v>
      </c>
      <c r="H34" s="7" t="n">
        <f aca="false">F34-G34</f>
        <v>-11</v>
      </c>
      <c r="I34" s="7" t="n">
        <v>47362</v>
      </c>
    </row>
    <row r="35" customFormat="false" ht="13.5" hidden="false" customHeight="true" outlineLevel="0" collapsed="false">
      <c r="A35" s="7" t="n">
        <v>33</v>
      </c>
      <c r="B35" s="8" t="s">
        <v>54</v>
      </c>
      <c r="C35" s="8" t="n">
        <v>35</v>
      </c>
      <c r="D35" s="8" t="n">
        <v>569</v>
      </c>
      <c r="E35" s="8" t="n">
        <v>577</v>
      </c>
      <c r="F35" s="8" t="n">
        <v>563</v>
      </c>
      <c r="G35" s="7" t="n">
        <v>574</v>
      </c>
      <c r="H35" s="7" t="n">
        <f aca="false">F35-G35</f>
        <v>-11</v>
      </c>
      <c r="I35" s="7" t="n">
        <v>47362</v>
      </c>
    </row>
    <row r="36" customFormat="false" ht="13.5" hidden="false" customHeight="true" outlineLevel="0" collapsed="false">
      <c r="A36" s="7" t="n">
        <v>34</v>
      </c>
      <c r="B36" s="8" t="s">
        <v>38</v>
      </c>
      <c r="C36" s="8" t="n">
        <v>14</v>
      </c>
      <c r="D36" s="8" t="n">
        <v>568</v>
      </c>
      <c r="E36" s="8" t="n">
        <v>573</v>
      </c>
      <c r="F36" s="8" t="n">
        <v>563</v>
      </c>
      <c r="G36" s="7" t="n">
        <v>574</v>
      </c>
      <c r="H36" s="7" t="n">
        <f aca="false">F36-G36</f>
        <v>-11</v>
      </c>
      <c r="I36" s="7" t="n">
        <v>47362</v>
      </c>
    </row>
    <row r="37" customFormat="false" ht="13.5" hidden="false" customHeight="true" outlineLevel="0" collapsed="false">
      <c r="A37" s="7" t="n">
        <v>35</v>
      </c>
      <c r="B37" s="8" t="s">
        <v>47</v>
      </c>
      <c r="C37" s="8" t="n">
        <v>25</v>
      </c>
      <c r="D37" s="8" t="n">
        <v>569</v>
      </c>
      <c r="E37" s="8" t="n">
        <v>573</v>
      </c>
      <c r="F37" s="8" t="n">
        <v>562</v>
      </c>
      <c r="G37" s="7" t="n">
        <v>574</v>
      </c>
      <c r="H37" s="7" t="n">
        <f aca="false">F37-G37</f>
        <v>-12</v>
      </c>
      <c r="I37" s="7" t="n">
        <v>48389</v>
      </c>
    </row>
    <row r="38" customFormat="false" ht="13.5" hidden="false" customHeight="true" outlineLevel="0" collapsed="false">
      <c r="A38" s="7" t="n">
        <v>36</v>
      </c>
      <c r="B38" s="8" t="s">
        <v>53</v>
      </c>
      <c r="C38" s="8" t="n">
        <v>11</v>
      </c>
      <c r="D38" s="8" t="n">
        <v>568</v>
      </c>
      <c r="E38" s="8" t="n">
        <v>575</v>
      </c>
      <c r="F38" s="8" t="n">
        <v>561</v>
      </c>
      <c r="G38" s="7" t="n">
        <v>574</v>
      </c>
      <c r="H38" s="7" t="n">
        <f aca="false">F38-G38</f>
        <v>-13</v>
      </c>
      <c r="I38" s="7" t="n">
        <v>49414</v>
      </c>
    </row>
    <row r="39" customFormat="false" ht="13.5" hidden="false" customHeight="true" outlineLevel="0" collapsed="false">
      <c r="A39" s="7" t="n">
        <v>37</v>
      </c>
      <c r="B39" s="8" t="s">
        <v>55</v>
      </c>
      <c r="C39" s="8" t="n">
        <v>12</v>
      </c>
      <c r="D39" s="8" t="n">
        <v>568</v>
      </c>
      <c r="E39" s="8" t="n">
        <v>573</v>
      </c>
      <c r="F39" s="8" t="n">
        <v>561</v>
      </c>
      <c r="G39" s="7" t="n">
        <v>574</v>
      </c>
      <c r="H39" s="7" t="n">
        <f aca="false">F39-G39</f>
        <v>-13</v>
      </c>
      <c r="I39" s="7" t="n">
        <v>49414</v>
      </c>
    </row>
    <row r="40" customFormat="false" ht="13.5" hidden="false" customHeight="true" outlineLevel="0" collapsed="false">
      <c r="A40" s="7" t="n">
        <v>38</v>
      </c>
      <c r="B40" s="8" t="s">
        <v>26</v>
      </c>
      <c r="C40" s="8" t="n">
        <v>16</v>
      </c>
      <c r="D40" s="8" t="n">
        <v>566</v>
      </c>
      <c r="E40" s="8" t="n">
        <v>573</v>
      </c>
      <c r="F40" s="8" t="n">
        <v>561</v>
      </c>
      <c r="G40" s="7" t="n">
        <v>574</v>
      </c>
      <c r="H40" s="7" t="n">
        <f aca="false">F40-G40</f>
        <v>-13</v>
      </c>
      <c r="I40" s="7" t="n">
        <v>49414</v>
      </c>
    </row>
    <row r="41" customFormat="false" ht="13.5" hidden="false" customHeight="true" outlineLevel="0" collapsed="false">
      <c r="A41" s="7" t="n">
        <v>39</v>
      </c>
      <c r="B41" s="8" t="s">
        <v>58</v>
      </c>
      <c r="C41" s="8" t="n">
        <v>19</v>
      </c>
      <c r="D41" s="8" t="n">
        <v>569</v>
      </c>
      <c r="E41" s="8" t="n">
        <v>590</v>
      </c>
      <c r="F41" s="8" t="n">
        <v>560</v>
      </c>
      <c r="G41" s="7" t="n">
        <v>574</v>
      </c>
      <c r="H41" s="7" t="n">
        <f aca="false">F41-G41</f>
        <v>-14</v>
      </c>
      <c r="I41" s="7" t="n">
        <v>50439</v>
      </c>
    </row>
    <row r="42" customFormat="false" ht="13.5" hidden="false" customHeight="true" outlineLevel="0" collapsed="false">
      <c r="A42" s="7" t="n">
        <v>40</v>
      </c>
      <c r="B42" s="8" t="s">
        <v>67</v>
      </c>
      <c r="C42" s="8" t="n">
        <v>92</v>
      </c>
      <c r="D42" s="8" t="n">
        <v>569</v>
      </c>
      <c r="E42" s="8" t="n">
        <v>588</v>
      </c>
      <c r="F42" s="8" t="n">
        <v>560</v>
      </c>
      <c r="G42" s="7" t="n">
        <v>574</v>
      </c>
      <c r="H42" s="7" t="n">
        <f aca="false">F42-G42</f>
        <v>-14</v>
      </c>
      <c r="I42" s="7" t="n">
        <v>50439</v>
      </c>
    </row>
    <row r="43" customFormat="false" ht="13.5" hidden="false" customHeight="true" outlineLevel="0" collapsed="false">
      <c r="A43" s="7" t="n">
        <v>41</v>
      </c>
      <c r="B43" s="8" t="s">
        <v>68</v>
      </c>
      <c r="C43" s="8" t="n">
        <v>99</v>
      </c>
      <c r="D43" s="8" t="n">
        <v>567</v>
      </c>
      <c r="E43" s="8" t="n">
        <v>581</v>
      </c>
      <c r="F43" s="8" t="n">
        <v>560</v>
      </c>
      <c r="G43" s="7" t="n">
        <v>574</v>
      </c>
      <c r="H43" s="7" t="n">
        <f aca="false">F43-G43</f>
        <v>-14</v>
      </c>
      <c r="I43" s="7" t="n">
        <v>50439</v>
      </c>
    </row>
    <row r="44" customFormat="false" ht="13.5" hidden="false" customHeight="true" outlineLevel="0" collapsed="false">
      <c r="A44" s="7" t="n">
        <v>42</v>
      </c>
      <c r="B44" s="8" t="s">
        <v>69</v>
      </c>
      <c r="C44" s="8" t="n">
        <v>86</v>
      </c>
      <c r="D44" s="8" t="n">
        <v>566</v>
      </c>
      <c r="E44" s="8" t="n">
        <v>579</v>
      </c>
      <c r="F44" s="8" t="n">
        <v>560</v>
      </c>
      <c r="G44" s="7" t="n">
        <v>574</v>
      </c>
      <c r="H44" s="7" t="n">
        <f aca="false">F44-G44</f>
        <v>-14</v>
      </c>
      <c r="I44" s="7" t="n">
        <v>50439</v>
      </c>
    </row>
    <row r="45" customFormat="false" ht="13.5" hidden="false" customHeight="true" outlineLevel="0" collapsed="false">
      <c r="A45" s="7" t="n">
        <v>43</v>
      </c>
      <c r="B45" s="8" t="s">
        <v>39</v>
      </c>
      <c r="C45" s="8" t="n">
        <v>23</v>
      </c>
      <c r="D45" s="8" t="n">
        <v>566</v>
      </c>
      <c r="E45" s="8" t="n">
        <v>573</v>
      </c>
      <c r="F45" s="8" t="n">
        <v>560</v>
      </c>
      <c r="G45" s="7" t="n">
        <v>574</v>
      </c>
      <c r="H45" s="7" t="n">
        <f aca="false">F45-G45</f>
        <v>-14</v>
      </c>
      <c r="I45" s="7" t="n">
        <v>50439</v>
      </c>
    </row>
    <row r="46" customFormat="false" ht="13.5" hidden="false" customHeight="true" outlineLevel="0" collapsed="false">
      <c r="A46" s="7" t="n">
        <v>44</v>
      </c>
      <c r="B46" s="8" t="s">
        <v>56</v>
      </c>
      <c r="C46" s="8" t="n">
        <v>18</v>
      </c>
      <c r="D46" s="8" t="n">
        <v>565</v>
      </c>
      <c r="E46" s="8" t="n">
        <v>573</v>
      </c>
      <c r="F46" s="8" t="n">
        <v>560</v>
      </c>
      <c r="G46" s="7" t="n">
        <v>574</v>
      </c>
      <c r="H46" s="7" t="n">
        <f aca="false">F46-G46</f>
        <v>-14</v>
      </c>
      <c r="I46" s="7" t="n">
        <v>50439</v>
      </c>
    </row>
    <row r="47" customFormat="false" ht="13.5" hidden="false" customHeight="true" outlineLevel="0" collapsed="false">
      <c r="A47" s="7" t="n">
        <v>45</v>
      </c>
      <c r="B47" s="8" t="s">
        <v>57</v>
      </c>
      <c r="C47" s="8" t="n">
        <v>35</v>
      </c>
      <c r="D47" s="8" t="n">
        <v>565</v>
      </c>
      <c r="E47" s="8" t="n">
        <v>573</v>
      </c>
      <c r="F47" s="8" t="n">
        <v>560</v>
      </c>
      <c r="G47" s="7" t="n">
        <v>574</v>
      </c>
      <c r="H47" s="7" t="n">
        <f aca="false">F47-G47</f>
        <v>-14</v>
      </c>
      <c r="I47" s="7" t="n">
        <v>50439</v>
      </c>
    </row>
    <row r="48" customFormat="false" ht="13.5" hidden="false" customHeight="true" outlineLevel="0" collapsed="false">
      <c r="A48" s="7" t="n">
        <v>46</v>
      </c>
      <c r="B48" s="8" t="s">
        <v>45</v>
      </c>
      <c r="C48" s="8" t="n">
        <v>62</v>
      </c>
      <c r="D48" s="8" t="n">
        <v>567</v>
      </c>
      <c r="E48" s="8" t="n">
        <v>573</v>
      </c>
      <c r="F48" s="8" t="n">
        <v>560</v>
      </c>
      <c r="G48" s="7" t="n">
        <v>574</v>
      </c>
      <c r="H48" s="7" t="n">
        <f aca="false">F48-G48</f>
        <v>-14</v>
      </c>
      <c r="I48" s="7" t="n">
        <v>50439</v>
      </c>
    </row>
    <row r="49" customFormat="false" ht="13.5" hidden="false" customHeight="true" outlineLevel="0" collapsed="false">
      <c r="A49" s="7" t="n">
        <v>47</v>
      </c>
      <c r="B49" s="8" t="s">
        <v>70</v>
      </c>
      <c r="C49" s="8" t="n">
        <v>48</v>
      </c>
      <c r="D49" s="8" t="n">
        <v>567</v>
      </c>
      <c r="E49" s="8" t="n">
        <v>573</v>
      </c>
      <c r="F49" s="8" t="n">
        <v>560</v>
      </c>
      <c r="G49" s="7" t="n">
        <v>574</v>
      </c>
      <c r="H49" s="7" t="n">
        <f aca="false">F49-G49</f>
        <v>-14</v>
      </c>
      <c r="I49" s="7" t="n">
        <v>50439</v>
      </c>
    </row>
    <row r="50" customFormat="false" ht="13.5" hidden="false" customHeight="true" outlineLevel="0" collapsed="false">
      <c r="A50" s="7" t="n">
        <v>48</v>
      </c>
      <c r="B50" s="8" t="s">
        <v>71</v>
      </c>
      <c r="C50" s="8" t="n">
        <v>32</v>
      </c>
      <c r="D50" s="8" t="n">
        <v>566</v>
      </c>
      <c r="E50" s="8" t="n">
        <v>573</v>
      </c>
      <c r="F50" s="8" t="n">
        <v>560</v>
      </c>
      <c r="G50" s="7" t="n">
        <v>574</v>
      </c>
      <c r="H50" s="7" t="n">
        <f aca="false">F50-G50</f>
        <v>-14</v>
      </c>
      <c r="I50" s="7" t="n">
        <v>50439</v>
      </c>
    </row>
    <row r="51" customFormat="false" ht="13.5" hidden="false" customHeight="true" outlineLevel="0" collapsed="false">
      <c r="A51" s="7" t="n">
        <v>49</v>
      </c>
      <c r="B51" s="8" t="s">
        <v>44</v>
      </c>
      <c r="C51" s="8" t="n">
        <v>27</v>
      </c>
      <c r="D51" s="8" t="n">
        <v>564</v>
      </c>
      <c r="E51" s="8" t="n">
        <v>573</v>
      </c>
      <c r="F51" s="8" t="n">
        <v>560</v>
      </c>
      <c r="G51" s="7" t="n">
        <v>574</v>
      </c>
      <c r="H51" s="7" t="n">
        <f aca="false">F51-G51</f>
        <v>-14</v>
      </c>
      <c r="I51" s="7" t="n">
        <v>50439</v>
      </c>
    </row>
    <row r="52" customFormat="false" ht="13.5" hidden="false" customHeight="true" outlineLevel="0" collapsed="false">
      <c r="A52" s="1"/>
      <c r="B52" s="11" t="s">
        <v>59</v>
      </c>
      <c r="C52" s="1" t="n">
        <f aca="false">SUM(C3:C51)</f>
        <v>2095</v>
      </c>
      <c r="D52" s="1"/>
      <c r="E52" s="15"/>
      <c r="F52" s="15"/>
      <c r="G52" s="15"/>
      <c r="H52" s="15"/>
      <c r="I52" s="15"/>
    </row>
  </sheetData>
  <mergeCells count="3">
    <mergeCell ref="A1:I1"/>
    <mergeCell ref="G2:H2"/>
    <mergeCell ref="E52:I5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5.62109375" defaultRowHeight="13.5" zeroHeight="false" outlineLevelRow="0" outlineLevelCol="0"/>
  <cols>
    <col collapsed="false" customWidth="true" hidden="false" outlineLevel="0" max="1" min="1" style="16" width="23.87"/>
    <col collapsed="false" customWidth="true" hidden="false" outlineLevel="0" max="2" min="2" style="16" width="7.49"/>
    <col collapsed="false" customWidth="true" hidden="false" outlineLevel="0" max="4" min="3" style="16" width="7.99"/>
    <col collapsed="false" customWidth="true" hidden="false" outlineLevel="0" max="5" min="5" style="16" width="9.62"/>
    <col collapsed="false" customWidth="false" hidden="false" outlineLevel="0" max="6" min="6" style="16" width="5.62"/>
    <col collapsed="false" customWidth="true" hidden="false" outlineLevel="0" max="7" min="7" style="16" width="6.74"/>
    <col collapsed="false" customWidth="true" hidden="false" outlineLevel="0" max="9" min="8" style="16" width="9.99"/>
    <col collapsed="false" customWidth="false" hidden="false" outlineLevel="0" max="257" min="10" style="16" width="5.62"/>
  </cols>
  <sheetData>
    <row r="1" customFormat="false" ht="27" hidden="false" customHeight="true" outlineLevel="0" collapsed="false">
      <c r="A1" s="17" t="s">
        <v>72</v>
      </c>
      <c r="B1" s="17"/>
      <c r="C1" s="17"/>
      <c r="D1" s="17"/>
      <c r="E1" s="17"/>
    </row>
    <row r="2" customFormat="false" ht="23" hidden="false" customHeight="true" outlineLevel="0" collapsed="false">
      <c r="A2" s="18" t="s">
        <v>2</v>
      </c>
      <c r="B2" s="18" t="s">
        <v>73</v>
      </c>
      <c r="C2" s="18" t="s">
        <v>5</v>
      </c>
      <c r="D2" s="18" t="s">
        <v>6</v>
      </c>
      <c r="E2" s="18" t="s">
        <v>4</v>
      </c>
    </row>
    <row r="3" customFormat="false" ht="16" hidden="false" customHeight="true" outlineLevel="0" collapsed="false">
      <c r="A3" s="19" t="s">
        <v>74</v>
      </c>
      <c r="B3" s="19" t="n">
        <v>24</v>
      </c>
      <c r="C3" s="19" t="n">
        <v>543</v>
      </c>
      <c r="D3" s="19" t="n">
        <v>403</v>
      </c>
      <c r="E3" s="19" t="n">
        <v>481</v>
      </c>
    </row>
    <row r="4" customFormat="false" ht="16" hidden="false" customHeight="true" outlineLevel="0" collapsed="false">
      <c r="A4" s="19" t="s">
        <v>75</v>
      </c>
      <c r="B4" s="19" t="n">
        <v>8</v>
      </c>
      <c r="C4" s="19" t="n">
        <v>512</v>
      </c>
      <c r="D4" s="19" t="n">
        <v>436</v>
      </c>
      <c r="E4" s="19" t="n">
        <v>468</v>
      </c>
    </row>
    <row r="5" customFormat="false" ht="16" hidden="false" customHeight="true" outlineLevel="0" collapsed="false">
      <c r="A5" s="19" t="s">
        <v>76</v>
      </c>
      <c r="B5" s="19" t="n">
        <v>40</v>
      </c>
      <c r="C5" s="19" t="n">
        <v>464</v>
      </c>
      <c r="D5" s="19" t="n">
        <v>343</v>
      </c>
      <c r="E5" s="19" t="n">
        <v>388</v>
      </c>
    </row>
    <row r="6" customFormat="false" ht="16" hidden="false" customHeight="true" outlineLevel="0" collapsed="false">
      <c r="A6" s="19" t="s">
        <v>77</v>
      </c>
      <c r="B6" s="19" t="n">
        <v>50</v>
      </c>
      <c r="C6" s="19" t="n">
        <v>525</v>
      </c>
      <c r="D6" s="19" t="n">
        <v>346</v>
      </c>
      <c r="E6" s="19" t="n">
        <v>427</v>
      </c>
    </row>
    <row r="7" customFormat="false" ht="16" hidden="false" customHeight="true" outlineLevel="0" collapsed="false">
      <c r="A7" s="19" t="s">
        <v>78</v>
      </c>
      <c r="B7" s="19" t="n">
        <v>50</v>
      </c>
      <c r="C7" s="19" t="n">
        <v>452</v>
      </c>
      <c r="D7" s="19" t="n">
        <v>342</v>
      </c>
      <c r="E7" s="19" t="n">
        <v>392</v>
      </c>
    </row>
    <row r="8" customFormat="false" ht="16" hidden="false" customHeight="true" outlineLevel="0" collapsed="false">
      <c r="A8" s="19" t="s">
        <v>79</v>
      </c>
      <c r="B8" s="19" t="n">
        <v>40</v>
      </c>
      <c r="C8" s="19" t="n">
        <v>465</v>
      </c>
      <c r="D8" s="19" t="n">
        <v>387</v>
      </c>
      <c r="E8" s="19" t="n">
        <v>423</v>
      </c>
    </row>
    <row r="9" customFormat="false" ht="16" hidden="false" customHeight="true" outlineLevel="0" collapsed="false">
      <c r="A9" s="19" t="s">
        <v>80</v>
      </c>
      <c r="B9" s="19" t="n">
        <v>41</v>
      </c>
      <c r="C9" s="19" t="n">
        <v>476</v>
      </c>
      <c r="D9" s="19" t="n">
        <v>335</v>
      </c>
      <c r="E9" s="19" t="n">
        <v>392</v>
      </c>
    </row>
    <row r="10" customFormat="false" ht="16" hidden="false" customHeight="true" outlineLevel="0" collapsed="false">
      <c r="A10" s="20" t="s">
        <v>59</v>
      </c>
      <c r="B10" s="20" t="n">
        <f aca="false">SUM(B3:B9)</f>
        <v>253</v>
      </c>
      <c r="C10" s="20"/>
      <c r="D10" s="20"/>
      <c r="E10" s="20"/>
    </row>
    <row r="11" customFormat="false" ht="13.5" hidden="false" customHeight="false" outlineLevel="0" collapsed="false">
      <c r="A11" s="21"/>
      <c r="B11" s="21"/>
      <c r="C11" s="21"/>
      <c r="D11" s="21"/>
      <c r="E11" s="21"/>
    </row>
    <row r="12" customFormat="false" ht="21" hidden="false" customHeight="true" outlineLevel="0" collapsed="false">
      <c r="A12" s="17" t="s">
        <v>81</v>
      </c>
      <c r="B12" s="17"/>
      <c r="C12" s="17"/>
      <c r="D12" s="17"/>
      <c r="E12" s="17"/>
    </row>
    <row r="13" customFormat="false" ht="16" hidden="false" customHeight="true" outlineLevel="0" collapsed="false">
      <c r="A13" s="22" t="s">
        <v>82</v>
      </c>
      <c r="B13" s="22" t="s">
        <v>83</v>
      </c>
      <c r="C13" s="22"/>
      <c r="D13" s="22" t="s">
        <v>84</v>
      </c>
      <c r="E13" s="22"/>
    </row>
    <row r="14" customFormat="false" ht="16" hidden="false" customHeight="true" outlineLevel="0" collapsed="false">
      <c r="A14" s="19" t="s">
        <v>85</v>
      </c>
      <c r="B14" s="23" t="s">
        <v>86</v>
      </c>
      <c r="C14" s="23"/>
      <c r="D14" s="23" t="s">
        <v>87</v>
      </c>
      <c r="E14" s="23"/>
    </row>
    <row r="15" customFormat="false" ht="16" hidden="false" customHeight="true" outlineLevel="0" collapsed="false">
      <c r="A15" s="19" t="s">
        <v>88</v>
      </c>
      <c r="B15" s="23" t="s">
        <v>89</v>
      </c>
      <c r="C15" s="23"/>
      <c r="D15" s="23" t="s">
        <v>90</v>
      </c>
      <c r="E15" s="23"/>
    </row>
  </sheetData>
  <mergeCells count="8">
    <mergeCell ref="A1:E1"/>
    <mergeCell ref="A12:E12"/>
    <mergeCell ref="B13:C13"/>
    <mergeCell ref="D13:E13"/>
    <mergeCell ref="B14:C14"/>
    <mergeCell ref="D14:E14"/>
    <mergeCell ref="B15:C15"/>
    <mergeCell ref="D15:E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9:15:26Z</dcterms:created>
  <dc:creator>lenovo</dc:creator>
  <dc:description/>
  <dc:language>en-US</dc:language>
  <cp:lastModifiedBy>lenovo</cp:lastModifiedBy>
  <cp:lastPrinted>2014-04-25T07:38:12Z</cp:lastPrinted>
  <dcterms:modified xsi:type="dcterms:W3CDTF">2014-12-31T03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